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Общий" sheetId="1" state="visible" r:id="rId2"/>
    <sheet name="Круг кол-ый" sheetId="2" state="visible" r:id="rId3"/>
    <sheet name="круг гор-кат" sheetId="3" state="visible" r:id="rId4"/>
    <sheet name="шестигранник коллибр" sheetId="4" state="visible" r:id="rId5"/>
    <sheet name="шест гор-кат" sheetId="5" state="visible" r:id="rId6"/>
    <sheet name="листы" sheetId="6" state="visible" r:id="rId7"/>
    <sheet name="проволока" sheetId="7" state="visible" r:id="rId8"/>
    <sheet name="полоса" sheetId="8" state="visible" r:id="rId9"/>
    <sheet name="поковка" sheetId="9" state="visible" r:id="rId10"/>
    <sheet name="балка швеллер уголок" sheetId="10" state="visible" r:id="rId11"/>
    <sheet name="проф трубо" sheetId="11" state="visible" r:id="rId12"/>
    <sheet name="трубы" sheetId="12" state="visible" r:id="rId13"/>
    <sheet name="инструменталка" sheetId="13" state="visible" r:id="rId14"/>
    <sheet name="Лист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430">
  <si>
    <r>
      <rPr>
        <sz val="12"/>
        <rFont val="Times New Roman"/>
        <family val="1"/>
        <charset val="204"/>
      </rPr>
      <t xml:space="preserve">ООО  </t>
    </r>
    <r>
      <rPr>
        <i val="true"/>
        <sz val="12"/>
        <rFont val="Rockwell"/>
        <family val="1"/>
      </rPr>
      <t xml:space="preserve">«АПРЕЛЬ-МЕТ» время работы 8.30-16.30 обед 12.00-13.00 тел. 37-55-49</t>
    </r>
  </si>
  <si>
    <t xml:space="preserve">более подробная информация и схема проезда до метталобазы на сайте http//april-met.ru и http//челныметалл.рф</t>
  </si>
  <si>
    <t xml:space="preserve">БЕСПЛАТНАЯ ПОГРУЗКА ОСУЩЕСТВЛЯЕТЬСЯ ТОЛЬКО В ОТКРЫТЫЙ КУЗОВ !!!!!</t>
  </si>
  <si>
    <t xml:space="preserve">27,03,2025</t>
  </si>
  <si>
    <t xml:space="preserve">Круг сорт. холоднотянутый</t>
  </si>
  <si>
    <t xml:space="preserve">состояние</t>
  </si>
  <si>
    <t xml:space="preserve">длина</t>
  </si>
  <si>
    <t xml:space="preserve">прочее</t>
  </si>
  <si>
    <t xml:space="preserve">Наименование                                    </t>
  </si>
  <si>
    <t xml:space="preserve">Вес  </t>
  </si>
  <si>
    <t xml:space="preserve">Цена  </t>
  </si>
  <si>
    <t xml:space="preserve">Ø</t>
  </si>
  <si>
    <t xml:space="preserve">4 (б)</t>
  </si>
  <si>
    <t xml:space="preserve">10</t>
  </si>
  <si>
    <t xml:space="preserve">1 бунт</t>
  </si>
  <si>
    <t xml:space="preserve">Заготовка центробежного литья 380х60 ст.40Х     </t>
  </si>
  <si>
    <t xml:space="preserve">А12</t>
  </si>
  <si>
    <t xml:space="preserve">Квадрат 200х3130 ст.12Х18Н10Т ГОСТ 5949-75      </t>
  </si>
  <si>
    <t xml:space="preserve">4,35(б)</t>
  </si>
  <si>
    <t xml:space="preserve">17 бухт</t>
  </si>
  <si>
    <t xml:space="preserve">Лист 0,8 сталь ст.12Х18Н10Т                     </t>
  </si>
  <si>
    <t xml:space="preserve">В</t>
  </si>
  <si>
    <t xml:space="preserve">2,08м,</t>
  </si>
  <si>
    <t xml:space="preserve">Лист 1х1000х2000 сталь ст.12Х18Н10Т             </t>
  </si>
  <si>
    <t xml:space="preserve">2м,</t>
  </si>
  <si>
    <t xml:space="preserve">Лист 2х2000х1000 сталь ст.12Х18Н10Т             </t>
  </si>
  <si>
    <t xml:space="preserve">45</t>
  </si>
  <si>
    <t xml:space="preserve">3м,</t>
  </si>
  <si>
    <t xml:space="preserve">Лист 3х1250х1620 сталь ст.12Х18Н10Т             </t>
  </si>
  <si>
    <t xml:space="preserve">40Х</t>
  </si>
  <si>
    <t xml:space="preserve">3,36м,</t>
  </si>
  <si>
    <t xml:space="preserve">Лист 8х1510х2830 сталь ст.12Х18Н10Т             </t>
  </si>
  <si>
    <t xml:space="preserve">2,86м,</t>
  </si>
  <si>
    <t xml:space="preserve">Круг 8 L6000-В ст.12Х18Н10Т                     </t>
  </si>
  <si>
    <t xml:space="preserve">С</t>
  </si>
  <si>
    <t xml:space="preserve">15</t>
  </si>
  <si>
    <t xml:space="preserve">4м,</t>
  </si>
  <si>
    <t xml:space="preserve">Круг 16 L400-1200 12Х18Н10Т ГОСТ 5949           </t>
  </si>
  <si>
    <t xml:space="preserve">20</t>
  </si>
  <si>
    <t xml:space="preserve">2,9-4м</t>
  </si>
  <si>
    <t xml:space="preserve">Круг 16 L5000  12Х18Н10Т ГОСТ 5949              </t>
  </si>
  <si>
    <t xml:space="preserve">2,5-4м</t>
  </si>
  <si>
    <t xml:space="preserve">Круг 48-50 сталь 20                             </t>
  </si>
  <si>
    <t xml:space="preserve">А12р/ж</t>
  </si>
  <si>
    <t xml:space="preserve">р/ж</t>
  </si>
  <si>
    <t xml:space="preserve">3-3,65м</t>
  </si>
  <si>
    <t xml:space="preserve">смазка</t>
  </si>
  <si>
    <t xml:space="preserve">Круг 50 сталь 40Х                               </t>
  </si>
  <si>
    <t xml:space="preserve">2,5м</t>
  </si>
  <si>
    <t xml:space="preserve">Круг 52 сталь ШХ15                              </t>
  </si>
  <si>
    <t xml:space="preserve">2,7м</t>
  </si>
  <si>
    <t xml:space="preserve">Круг 56 сталь 40Х                               </t>
  </si>
  <si>
    <t xml:space="preserve">АС14</t>
  </si>
  <si>
    <t xml:space="preserve">Круг 60 сталь 20                                </t>
  </si>
  <si>
    <t xml:space="preserve">3,8м</t>
  </si>
  <si>
    <t xml:space="preserve">Круг 60 сталь 3                                 </t>
  </si>
  <si>
    <t xml:space="preserve">7(Б)</t>
  </si>
  <si>
    <t xml:space="preserve">Круг 60 сталь 40Х                               </t>
  </si>
  <si>
    <t xml:space="preserve">7,2(б)</t>
  </si>
  <si>
    <t xml:space="preserve">5-6м</t>
  </si>
  <si>
    <t xml:space="preserve">Круг 60 сталь 45                                </t>
  </si>
  <si>
    <t xml:space="preserve">3-3,33м</t>
  </si>
  <si>
    <t xml:space="preserve">Круг 65 сталь 40Х                               </t>
  </si>
  <si>
    <t xml:space="preserve">3м</t>
  </si>
  <si>
    <t xml:space="preserve">Круг 70 сталь 20                                </t>
  </si>
  <si>
    <t xml:space="preserve">2,5-2,7м</t>
  </si>
  <si>
    <t xml:space="preserve">Круг 70 сталь 35                                </t>
  </si>
  <si>
    <t xml:space="preserve">30ХГСА</t>
  </si>
  <si>
    <t xml:space="preserve">2,5-3,2м</t>
  </si>
  <si>
    <t xml:space="preserve">Круг 70 сталь 45                                </t>
  </si>
  <si>
    <t xml:space="preserve">20рж</t>
  </si>
  <si>
    <t xml:space="preserve">3,3-3,8м</t>
  </si>
  <si>
    <t xml:space="preserve">Круг 73 сталь 40Х                               </t>
  </si>
  <si>
    <t xml:space="preserve">4-5,9м</t>
  </si>
  <si>
    <t xml:space="preserve">Круг 80 сталь 3                                 </t>
  </si>
  <si>
    <t xml:space="preserve">2-3,3м</t>
  </si>
  <si>
    <t xml:space="preserve">Круг 90 сталь 3                                 </t>
  </si>
  <si>
    <t xml:space="preserve">38ХС</t>
  </si>
  <si>
    <t xml:space="preserve">3,9м</t>
  </si>
  <si>
    <t xml:space="preserve">Круг 90 сталь У8                                </t>
  </si>
  <si>
    <t xml:space="preserve">45Г</t>
  </si>
  <si>
    <t xml:space="preserve">2,2-2,55м</t>
  </si>
  <si>
    <t xml:space="preserve">Круг 100 сталь У8                               </t>
  </si>
  <si>
    <t xml:space="preserve">2,1м</t>
  </si>
  <si>
    <t xml:space="preserve">Круг 140 сталь 20                               </t>
  </si>
  <si>
    <t xml:space="preserve">4,3м</t>
  </si>
  <si>
    <t xml:space="preserve">Круг 140 сталь 35                               </t>
  </si>
  <si>
    <t xml:space="preserve">3,1м</t>
  </si>
  <si>
    <t xml:space="preserve">Круг 140 сталь 40Х                              </t>
  </si>
  <si>
    <t xml:space="preserve">р\ж35</t>
  </si>
  <si>
    <t xml:space="preserve">3-4м</t>
  </si>
  <si>
    <t xml:space="preserve">Круг 150 сталь 3                                </t>
  </si>
  <si>
    <t xml:space="preserve">9,2 (б)</t>
  </si>
  <si>
    <t xml:space="preserve">35</t>
  </si>
  <si>
    <t xml:space="preserve">4,9-5,2м</t>
  </si>
  <si>
    <t xml:space="preserve">Круг 180 сталь 20                               </t>
  </si>
  <si>
    <t xml:space="preserve">в</t>
  </si>
  <si>
    <t xml:space="preserve">2,6-3,3м</t>
  </si>
  <si>
    <t xml:space="preserve">Круг 190 сталь 35                               </t>
  </si>
  <si>
    <t xml:space="preserve">Круг 200 сталь 40Х                              </t>
  </si>
  <si>
    <t xml:space="preserve">3-5м</t>
  </si>
  <si>
    <t xml:space="preserve">Трубная заготовка 380х60х6,76 стал 40Х          </t>
  </si>
  <si>
    <t xml:space="preserve">3-6м</t>
  </si>
  <si>
    <t xml:space="preserve">Труба 14х3,0х5000-12Х18Н10Т ГОСТ 9942           </t>
  </si>
  <si>
    <t xml:space="preserve">3-3,8м</t>
  </si>
  <si>
    <t xml:space="preserve">Труба 16х2,5 12Х18Н10Т ГОСТ 9942                </t>
  </si>
  <si>
    <t xml:space="preserve">4м</t>
  </si>
  <si>
    <t xml:space="preserve">Труба 18х2 L4970-7290 10Х17Н13М2Т ГОСТ 9941     </t>
  </si>
  <si>
    <t xml:space="preserve">4,2м</t>
  </si>
  <si>
    <t xml:space="preserve">Труба 20х2,0 L 3900-7400 12Х18Н10Т ГОСТ 9941    </t>
  </si>
  <si>
    <t xml:space="preserve">М</t>
  </si>
  <si>
    <t xml:space="preserve">45КОР</t>
  </si>
  <si>
    <t xml:space="preserve">налёт</t>
  </si>
  <si>
    <t xml:space="preserve">1,3м</t>
  </si>
  <si>
    <t xml:space="preserve">Труба 25х3,0х6000-12Х18Н10Т ГОСТ 9942           </t>
  </si>
  <si>
    <t xml:space="preserve">4,03м</t>
  </si>
  <si>
    <t xml:space="preserve">Труба 38х2х5700-12Х18Н10Т ГОСТ 9941             </t>
  </si>
  <si>
    <t xml:space="preserve">У</t>
  </si>
  <si>
    <t xml:space="preserve">4-5м</t>
  </si>
  <si>
    <t xml:space="preserve">Труба 219х4х1000-ВТ1-0 ТУ1825-544-07510017      </t>
  </si>
  <si>
    <t xml:space="preserve">Труба 219х4х0,650-ВТ1-0 ТУ1825-544-07510017     </t>
  </si>
  <si>
    <t xml:space="preserve">20 р/ж</t>
  </si>
  <si>
    <t xml:space="preserve">Труба 108х6х500-12Х18Н10Т ГОСТ 9941             </t>
  </si>
  <si>
    <t xml:space="preserve">4,1м,</t>
  </si>
  <si>
    <t xml:space="preserve">Труба 108х7х1090 12Х18Н10Т ГОСТ 9941            </t>
  </si>
  <si>
    <t xml:space="preserve">Труба 108х7х1230 12Х18Н10Т ГОСТ 9941            </t>
  </si>
  <si>
    <t xml:space="preserve">Труба 57х5х5350 12Х18Н10Т ГОСТ 9941             </t>
  </si>
  <si>
    <t xml:space="preserve">60С2</t>
  </si>
  <si>
    <t xml:space="preserve">4,7м</t>
  </si>
  <si>
    <t xml:space="preserve">дуга</t>
  </si>
  <si>
    <t xml:space="preserve">Труба 57х5х1410 12Х18Н10Т ГОСТ 9941             </t>
  </si>
  <si>
    <t xml:space="preserve">Труба 6х1,0х6000 12Х18Н10Т ГОСТ 9941            </t>
  </si>
  <si>
    <t xml:space="preserve">3-6,5м</t>
  </si>
  <si>
    <t xml:space="preserve">Труба 89х4х5530 12Х18Н10Т ГОСТ 9941             </t>
  </si>
  <si>
    <t xml:space="preserve">Ф</t>
  </si>
  <si>
    <t xml:space="preserve">24кр</t>
  </si>
  <si>
    <t xml:space="preserve">6,5м</t>
  </si>
  <si>
    <t xml:space="preserve">кривой</t>
  </si>
  <si>
    <t xml:space="preserve">Труба 89х4х6130 12Х18Н10Т ГОСТ 9941             </t>
  </si>
  <si>
    <t xml:space="preserve">3,4-3,6м</t>
  </si>
  <si>
    <t xml:space="preserve">Труба 89х4х5540 12Х18Н10Т ГОСТ 9941             </t>
  </si>
  <si>
    <t xml:space="preserve">26РЖ</t>
  </si>
  <si>
    <t xml:space="preserve">налёт </t>
  </si>
  <si>
    <t xml:space="preserve">4,2-6,1м</t>
  </si>
  <si>
    <t xml:space="preserve">Труба 89х4х2680 12Х18Н10Т ГОСТ 9941             </t>
  </si>
  <si>
    <t xml:space="preserve">5,55м</t>
  </si>
  <si>
    <t xml:space="preserve">Труба159х7,0х3100-12Х18Н10Т ГОСТ 9942           </t>
  </si>
  <si>
    <t xml:space="preserve">4,2-5,3м</t>
  </si>
  <si>
    <t xml:space="preserve">Труба159х7,0х3700-10Х23Н18Т ГОСТ 9942           </t>
  </si>
  <si>
    <t xml:space="preserve">5,6м</t>
  </si>
  <si>
    <t xml:space="preserve">Труба140х10,0х2750-12Х18Н10Т ГОСТ 9943          </t>
  </si>
  <si>
    <t xml:space="preserve">ф</t>
  </si>
  <si>
    <t xml:space="preserve">Труба14х2,0 L4940-5900 12Х18Н10Т ГОСТ 9944      </t>
  </si>
  <si>
    <t xml:space="preserve">    </t>
  </si>
  <si>
    <t xml:space="preserve">Труба э/св 406х40,49х3900 ст ТР347(08Х18Н12Б)   </t>
  </si>
  <si>
    <t xml:space="preserve">Труба э/св 406х40,49х3330 ст ТР347 (08Х18Н12Б)  </t>
  </si>
  <si>
    <t xml:space="preserve">Труба э/св 508x50,01х5510 ст ТР347 (08Х18Н12Б)  </t>
  </si>
  <si>
    <t xml:space="preserve">Труба э/св 610x59,54х6000 ст ТР347 (08Х18Н12Б)  </t>
  </si>
  <si>
    <t xml:space="preserve">Труба э/св 610x59,54х5965 ст ТР347 (08Х18Н12Б)  </t>
  </si>
  <si>
    <t xml:space="preserve">Труба э/св 508x50,01х8300 ст ТР347 (08Х18Н12Б)  </t>
  </si>
  <si>
    <t xml:space="preserve">Круг сорт. горячекатанный</t>
  </si>
  <si>
    <t xml:space="preserve">60С2А</t>
  </si>
  <si>
    <t xml:space="preserve">45кор</t>
  </si>
  <si>
    <t xml:space="preserve">0,3м.</t>
  </si>
  <si>
    <t xml:space="preserve">крив.</t>
  </si>
  <si>
    <t xml:space="preserve">4-5,5м.</t>
  </si>
  <si>
    <t xml:space="preserve">45Р\Ж</t>
  </si>
  <si>
    <t xml:space="preserve">р\ж</t>
  </si>
  <si>
    <t xml:space="preserve">6м.</t>
  </si>
  <si>
    <t xml:space="preserve">40ХФА</t>
  </si>
  <si>
    <t xml:space="preserve">4-6м</t>
  </si>
  <si>
    <t xml:space="preserve">25Х5М</t>
  </si>
  <si>
    <t xml:space="preserve">4,8м.</t>
  </si>
  <si>
    <t xml:space="preserve">3-6м.</t>
  </si>
  <si>
    <t xml:space="preserve">22Х2Г2</t>
  </si>
  <si>
    <t xml:space="preserve">4,2м.</t>
  </si>
  <si>
    <t xml:space="preserve">21 (б)</t>
  </si>
  <si>
    <t xml:space="preserve">5,9м.</t>
  </si>
  <si>
    <t xml:space="preserve">21 р/ж</t>
  </si>
  <si>
    <t xml:space="preserve">20ХН4А</t>
  </si>
  <si>
    <t xml:space="preserve">2-4м.</t>
  </si>
  <si>
    <t xml:space="preserve">5,4-5,55м.</t>
  </si>
  <si>
    <t xml:space="preserve">3.5-5.2м.</t>
  </si>
  <si>
    <t xml:space="preserve">40х</t>
  </si>
  <si>
    <t xml:space="preserve">р\ж.кр.</t>
  </si>
  <si>
    <t xml:space="preserve">ШХ15</t>
  </si>
  <si>
    <t xml:space="preserve">2-3м.</t>
  </si>
  <si>
    <t xml:space="preserve">3,7-5,2м.</t>
  </si>
  <si>
    <t xml:space="preserve">4,6м.</t>
  </si>
  <si>
    <t xml:space="preserve">4,2-5,4м.</t>
  </si>
  <si>
    <t xml:space="preserve">18ХГР</t>
  </si>
  <si>
    <t xml:space="preserve">40Х </t>
  </si>
  <si>
    <t xml:space="preserve">65Г</t>
  </si>
  <si>
    <t xml:space="preserve">38MnVS6</t>
  </si>
  <si>
    <t xml:space="preserve">оцентр.</t>
  </si>
  <si>
    <t xml:space="preserve">0,49-0,99м.</t>
  </si>
  <si>
    <t xml:space="preserve">4-4,6м</t>
  </si>
  <si>
    <t xml:space="preserve">брак</t>
  </si>
  <si>
    <t xml:space="preserve">25Х1М1Ф</t>
  </si>
  <si>
    <t xml:space="preserve">0,5м</t>
  </si>
  <si>
    <t xml:space="preserve">60</t>
  </si>
  <si>
    <t xml:space="preserve">разн</t>
  </si>
  <si>
    <t xml:space="preserve"> </t>
  </si>
  <si>
    <t xml:space="preserve">Шестигранник сорт. Холоднотянут</t>
  </si>
  <si>
    <t xml:space="preserve">$</t>
  </si>
  <si>
    <t xml:space="preserve">5,5р\ж</t>
  </si>
  <si>
    <t xml:space="preserve">2,6м.</t>
  </si>
  <si>
    <t xml:space="preserve">4,1м.</t>
  </si>
  <si>
    <t xml:space="preserve">2,4м</t>
  </si>
  <si>
    <t xml:space="preserve">3,9м.</t>
  </si>
  <si>
    <t xml:space="preserve">4м.</t>
  </si>
  <si>
    <t xml:space="preserve">35ХГСА</t>
  </si>
  <si>
    <t xml:space="preserve">2,7-3м.</t>
  </si>
  <si>
    <t xml:space="preserve">3-4,2м,</t>
  </si>
  <si>
    <t xml:space="preserve">2,5-4м,</t>
  </si>
  <si>
    <t xml:space="preserve">3-4м.</t>
  </si>
  <si>
    <t xml:space="preserve">3,1м.</t>
  </si>
  <si>
    <t xml:space="preserve">5,1м.</t>
  </si>
  <si>
    <t xml:space="preserve">4-5м.</t>
  </si>
  <si>
    <t xml:space="preserve">3-4,2м.</t>
  </si>
  <si>
    <t xml:space="preserve">30</t>
  </si>
  <si>
    <t xml:space="preserve">3,2м.</t>
  </si>
  <si>
    <t xml:space="preserve">09Х17Н3</t>
  </si>
  <si>
    <t xml:space="preserve">3,5-5м.</t>
  </si>
  <si>
    <t xml:space="preserve">1-3м.</t>
  </si>
  <si>
    <t xml:space="preserve">4,5-5,3м.</t>
  </si>
  <si>
    <t xml:space="preserve">3-4,8м.</t>
  </si>
  <si>
    <t xml:space="preserve">4,15м.</t>
  </si>
  <si>
    <t xml:space="preserve">рж</t>
  </si>
  <si>
    <t xml:space="preserve">4-5,5м,</t>
  </si>
  <si>
    <t xml:space="preserve">5м.</t>
  </si>
  <si>
    <t xml:space="preserve">Шестигранник сорт. Горячекатанн</t>
  </si>
  <si>
    <t xml:space="preserve">4,4м.</t>
  </si>
  <si>
    <t xml:space="preserve">40</t>
  </si>
  <si>
    <t xml:space="preserve">3-4,5м.</t>
  </si>
  <si>
    <t xml:space="preserve">32-36</t>
  </si>
  <si>
    <t xml:space="preserve">5,55м.</t>
  </si>
  <si>
    <t xml:space="preserve">34-36</t>
  </si>
  <si>
    <t xml:space="preserve">S</t>
  </si>
  <si>
    <t xml:space="preserve">1,5-2,5м</t>
  </si>
  <si>
    <t xml:space="preserve">Листы</t>
  </si>
  <si>
    <t xml:space="preserve">0,65*990*2000</t>
  </si>
  <si>
    <t xml:space="preserve">05КП</t>
  </si>
  <si>
    <t xml:space="preserve">г\к</t>
  </si>
  <si>
    <t xml:space="preserve">масло</t>
  </si>
  <si>
    <t xml:space="preserve">5*700*1400</t>
  </si>
  <si>
    <t xml:space="preserve">с</t>
  </si>
  <si>
    <t xml:space="preserve">6*380*1520</t>
  </si>
  <si>
    <t xml:space="preserve">20юа</t>
  </si>
  <si>
    <t xml:space="preserve">травлёный</t>
  </si>
  <si>
    <t xml:space="preserve">L</t>
  </si>
  <si>
    <t xml:space="preserve">8*1250*5000</t>
  </si>
  <si>
    <t xml:space="preserve">10*1500*5000</t>
  </si>
  <si>
    <t xml:space="preserve">60Г</t>
  </si>
  <si>
    <t xml:space="preserve">3</t>
  </si>
  <si>
    <t xml:space="preserve">Проволка холоднотянутая</t>
  </si>
  <si>
    <t xml:space="preserve">70</t>
  </si>
  <si>
    <t xml:space="preserve">1 бухта</t>
  </si>
  <si>
    <t xml:space="preserve">1,4х1,4</t>
  </si>
  <si>
    <t xml:space="preserve">16 бухт</t>
  </si>
  <si>
    <t xml:space="preserve">2м.</t>
  </si>
  <si>
    <t xml:space="preserve">1,5м.</t>
  </si>
  <si>
    <t xml:space="preserve">3х3</t>
  </si>
  <si>
    <t xml:space="preserve">канат 14</t>
  </si>
  <si>
    <t xml:space="preserve">Полоса </t>
  </si>
  <si>
    <t xml:space="preserve">1*10</t>
  </si>
  <si>
    <t xml:space="preserve">08кп</t>
  </si>
  <si>
    <t xml:space="preserve">рулон</t>
  </si>
  <si>
    <t xml:space="preserve">1,9*30</t>
  </si>
  <si>
    <t xml:space="preserve">2*14</t>
  </si>
  <si>
    <t xml:space="preserve">2,5х7 (б)</t>
  </si>
  <si>
    <t xml:space="preserve">3*30</t>
  </si>
  <si>
    <t xml:space="preserve">08кп-пс</t>
  </si>
  <si>
    <t xml:space="preserve">5*25</t>
  </si>
  <si>
    <t xml:space="preserve">3,2-4,75м</t>
  </si>
  <si>
    <t xml:space="preserve">8х65</t>
  </si>
  <si>
    <t xml:space="preserve">55С2</t>
  </si>
  <si>
    <t xml:space="preserve">4,8м</t>
  </si>
  <si>
    <t xml:space="preserve">8х55</t>
  </si>
  <si>
    <t xml:space="preserve">10*95</t>
  </si>
  <si>
    <t xml:space="preserve">поковка</t>
  </si>
  <si>
    <t xml:space="preserve">8х8</t>
  </si>
  <si>
    <t xml:space="preserve">3,1-4м</t>
  </si>
  <si>
    <t xml:space="preserve">30*24</t>
  </si>
  <si>
    <t xml:space="preserve">3,76м</t>
  </si>
  <si>
    <t xml:space="preserve">20*50</t>
  </si>
  <si>
    <t xml:space="preserve">2,65-5,9м</t>
  </si>
  <si>
    <t xml:space="preserve">Балка, Швелер, Уголок</t>
  </si>
  <si>
    <t xml:space="preserve">Б10</t>
  </si>
  <si>
    <t xml:space="preserve">9м.</t>
  </si>
  <si>
    <t xml:space="preserve">Б 60</t>
  </si>
  <si>
    <t xml:space="preserve">12м</t>
  </si>
  <si>
    <t xml:space="preserve">1шт</t>
  </si>
  <si>
    <t xml:space="preserve">швеллер</t>
  </si>
  <si>
    <t xml:space="preserve">Ш14</t>
  </si>
  <si>
    <t xml:space="preserve">11,75м</t>
  </si>
  <si>
    <t xml:space="preserve">ш12</t>
  </si>
  <si>
    <t xml:space="preserve">5,8-5,96м</t>
  </si>
  <si>
    <t xml:space="preserve">2шт</t>
  </si>
  <si>
    <t xml:space="preserve">Ш20</t>
  </si>
  <si>
    <t xml:space="preserve">Б</t>
  </si>
  <si>
    <t xml:space="preserve">7м.</t>
  </si>
  <si>
    <t xml:space="preserve">Ш 27У</t>
  </si>
  <si>
    <t xml:space="preserve">6,4м.</t>
  </si>
  <si>
    <t xml:space="preserve">м</t>
  </si>
  <si>
    <t xml:space="preserve">70*70*5</t>
  </si>
  <si>
    <t xml:space="preserve">3,4-12м.</t>
  </si>
  <si>
    <t xml:space="preserve">УГ20/20/4</t>
  </si>
  <si>
    <t xml:space="preserve">5,6м.</t>
  </si>
  <si>
    <t xml:space="preserve">35*35*4</t>
  </si>
  <si>
    <t xml:space="preserve">9м</t>
  </si>
  <si>
    <t xml:space="preserve">Б25к1</t>
  </si>
  <si>
    <t xml:space="preserve">3,3-7,6</t>
  </si>
  <si>
    <t xml:space="preserve">Б25</t>
  </si>
  <si>
    <t xml:space="preserve">10,3-12</t>
  </si>
  <si>
    <t xml:space="preserve">Б30Ш1</t>
  </si>
  <si>
    <t xml:space="preserve">6,55м</t>
  </si>
  <si>
    <t xml:space="preserve">Б35</t>
  </si>
  <si>
    <t xml:space="preserve">10,2м</t>
  </si>
  <si>
    <t xml:space="preserve">Б40Б2</t>
  </si>
  <si>
    <t xml:space="preserve">Б40Ш2</t>
  </si>
  <si>
    <t xml:space="preserve">4,95-4,7м</t>
  </si>
  <si>
    <t xml:space="preserve">Б45Б2</t>
  </si>
  <si>
    <t xml:space="preserve">5,1м</t>
  </si>
  <si>
    <t xml:space="preserve">Б45В</t>
  </si>
  <si>
    <t xml:space="preserve">Б45М</t>
  </si>
  <si>
    <t xml:space="preserve">8м</t>
  </si>
  <si>
    <t xml:space="preserve">Б60Ш2</t>
  </si>
  <si>
    <t xml:space="preserve">09Г2С</t>
  </si>
  <si>
    <t xml:space="preserve">СВАР</t>
  </si>
  <si>
    <t xml:space="preserve">профильная труба</t>
  </si>
  <si>
    <t xml:space="preserve">100*60</t>
  </si>
  <si>
    <t xml:space="preserve">3СП</t>
  </si>
  <si>
    <t xml:space="preserve">Трубы толстостенные</t>
  </si>
  <si>
    <t xml:space="preserve">8*0,6</t>
  </si>
  <si>
    <t xml:space="preserve">безшов.</t>
  </si>
  <si>
    <t xml:space="preserve">2,5-5,8м.</t>
  </si>
  <si>
    <t xml:space="preserve">8*1</t>
  </si>
  <si>
    <t xml:space="preserve">10х06</t>
  </si>
  <si>
    <t xml:space="preserve">3,3-6м.</t>
  </si>
  <si>
    <t xml:space="preserve">10х1</t>
  </si>
  <si>
    <t xml:space="preserve">4,64м.</t>
  </si>
  <si>
    <t xml:space="preserve">08ю</t>
  </si>
  <si>
    <t xml:space="preserve">ДУ20*3,2</t>
  </si>
  <si>
    <t xml:space="preserve">шовн.</t>
  </si>
  <si>
    <t xml:space="preserve">8м,</t>
  </si>
  <si>
    <t xml:space="preserve">25*1</t>
  </si>
  <si>
    <t xml:space="preserve">5-6м.</t>
  </si>
  <si>
    <t xml:space="preserve">25*2,5</t>
  </si>
  <si>
    <t xml:space="preserve">12х18н10т</t>
  </si>
  <si>
    <t xml:space="preserve">28*1,5</t>
  </si>
  <si>
    <t xml:space="preserve">5-7м.</t>
  </si>
  <si>
    <t xml:space="preserve">30*2,5</t>
  </si>
  <si>
    <t xml:space="preserve">4,9м.</t>
  </si>
  <si>
    <t xml:space="preserve">32*2</t>
  </si>
  <si>
    <t xml:space="preserve">38*2</t>
  </si>
  <si>
    <t xml:space="preserve">36*2</t>
  </si>
  <si>
    <t xml:space="preserve">40*2</t>
  </si>
  <si>
    <t xml:space="preserve">5,01м.</t>
  </si>
  <si>
    <t xml:space="preserve">43*3</t>
  </si>
  <si>
    <t xml:space="preserve">3,24-5,7м</t>
  </si>
  <si>
    <t xml:space="preserve">60*4</t>
  </si>
  <si>
    <t xml:space="preserve">6,42м.</t>
  </si>
  <si>
    <t xml:space="preserve">60*8</t>
  </si>
  <si>
    <t xml:space="preserve">3сп</t>
  </si>
  <si>
    <t xml:space="preserve">70*4</t>
  </si>
  <si>
    <t xml:space="preserve">10,5м.</t>
  </si>
  <si>
    <t xml:space="preserve">76*3,5</t>
  </si>
  <si>
    <t xml:space="preserve">90*4</t>
  </si>
  <si>
    <t xml:space="preserve">9,8м.</t>
  </si>
  <si>
    <t xml:space="preserve">159*6</t>
  </si>
  <si>
    <t xml:space="preserve">10м.</t>
  </si>
  <si>
    <t xml:space="preserve">168*7</t>
  </si>
  <si>
    <t xml:space="preserve">3,15-5,8м.</t>
  </si>
  <si>
    <t xml:space="preserve">200*10</t>
  </si>
  <si>
    <t xml:space="preserve">3,86-4,2м</t>
  </si>
  <si>
    <t xml:space="preserve">219х30</t>
  </si>
  <si>
    <t xml:space="preserve">30ХН2МФА</t>
  </si>
  <si>
    <t xml:space="preserve">6,26м.</t>
  </si>
  <si>
    <t xml:space="preserve">273х9</t>
  </si>
  <si>
    <t xml:space="preserve">13ХФА</t>
  </si>
  <si>
    <t xml:space="preserve">11,5м.</t>
  </si>
  <si>
    <t xml:space="preserve">273х18</t>
  </si>
  <si>
    <t xml:space="preserve">1,72м.</t>
  </si>
  <si>
    <t xml:space="preserve">305*40</t>
  </si>
  <si>
    <t xml:space="preserve">3,72м.</t>
  </si>
  <si>
    <t xml:space="preserve">375х10</t>
  </si>
  <si>
    <t xml:space="preserve">377*8</t>
  </si>
  <si>
    <t xml:space="preserve">377*10</t>
  </si>
  <si>
    <t xml:space="preserve">351*32</t>
  </si>
  <si>
    <t xml:space="preserve">0,31-0,6м</t>
  </si>
  <si>
    <t xml:space="preserve">610*59</t>
  </si>
  <si>
    <t xml:space="preserve">08Х18Н12Б</t>
  </si>
  <si>
    <t xml:space="preserve">508*50</t>
  </si>
  <si>
    <t xml:space="preserve">406*40</t>
  </si>
  <si>
    <t xml:space="preserve">ИНСТРУМЕНТАЛКА</t>
  </si>
  <si>
    <t xml:space="preserve">У7</t>
  </si>
  <si>
    <t xml:space="preserve">3-3,5</t>
  </si>
  <si>
    <t xml:space="preserve">ХВГ</t>
  </si>
  <si>
    <t xml:space="preserve">У10</t>
  </si>
  <si>
    <t xml:space="preserve">ЕХ3</t>
  </si>
  <si>
    <t xml:space="preserve">4-4,5</t>
  </si>
  <si>
    <t xml:space="preserve">20х13</t>
  </si>
  <si>
    <t xml:space="preserve">2,7-4</t>
  </si>
  <si>
    <t xml:space="preserve">25Х5</t>
  </si>
  <si>
    <t xml:space="preserve">5м</t>
  </si>
  <si>
    <t xml:space="preserve">У10Ар/ж</t>
  </si>
  <si>
    <t xml:space="preserve">У12А</t>
  </si>
  <si>
    <t xml:space="preserve">2,8м</t>
  </si>
  <si>
    <t xml:space="preserve">У8А</t>
  </si>
  <si>
    <t xml:space="preserve">4-4,5м</t>
  </si>
  <si>
    <t xml:space="preserve">У8</t>
  </si>
  <si>
    <t xml:space="preserve">3,4-4м</t>
  </si>
  <si>
    <t xml:space="preserve">4,5м</t>
  </si>
  <si>
    <t xml:space="preserve">У7А</t>
  </si>
  <si>
    <t xml:space="preserve">У9</t>
  </si>
  <si>
    <t xml:space="preserve">3,8-4,5м</t>
  </si>
  <si>
    <t xml:space="preserve">3,7-3,9м</t>
  </si>
  <si>
    <t xml:space="preserve">3,9-4,5м</t>
  </si>
  <si>
    <t xml:space="preserve">3,12м</t>
  </si>
  <si>
    <t xml:space="preserve">У10А</t>
  </si>
  <si>
    <t xml:space="preserve">3,7-4,5м</t>
  </si>
  <si>
    <t xml:space="preserve">1,06м</t>
  </si>
  <si>
    <t xml:space="preserve">4ХВ2С</t>
  </si>
  <si>
    <t xml:space="preserve">5,2м</t>
  </si>
  <si>
    <t xml:space="preserve">3,6-4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Х3</t>
  </si>
  <si>
    <t xml:space="preserve">травлёный </t>
  </si>
  <si>
    <t xml:space="preserve">12м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0"/>
    <numFmt numFmtId="168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Rockwell"/>
      <family val="1"/>
    </font>
    <font>
      <sz val="12"/>
      <name val="Arial Cyr"/>
      <family val="0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56"/>
    <col collapsed="false" customWidth="true" hidden="false" outlineLevel="0" max="3" min="3" style="0" width="15.99"/>
    <col collapsed="false" customWidth="true" hidden="false" outlineLevel="0" max="4" min="4" style="0" width="19.28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true" outlineLevel="0" max="7" min="7" style="0" width="9.14"/>
    <col collapsed="false" customWidth="true" hidden="true" outlineLevel="0" max="8" min="8" style="0" width="1.7"/>
    <col collapsed="false" customWidth="true" hidden="true" outlineLevel="0" max="11" min="9" style="0" width="9.14"/>
    <col collapsed="false" customWidth="true" hidden="true" outlineLevel="0" max="12" min="12" style="0" width="2.28"/>
    <col collapsed="false" customWidth="true" hidden="true" outlineLevel="0" max="14" min="13" style="0" width="9.14"/>
    <col collapsed="false" customWidth="true" hidden="true" outlineLevel="0" max="15" min="15" style="0" width="4.28"/>
    <col collapsed="false" customWidth="true" hidden="true" outlineLevel="0" max="20" min="16" style="0" width="9.14"/>
    <col collapsed="false" customWidth="true" hidden="false" outlineLevel="0" max="21" min="21" style="0" width="9.28"/>
    <col collapsed="false" customWidth="true" hidden="false" outlineLevel="0" max="24" min="24" style="0" width="44.85"/>
    <col collapsed="false" customWidth="true" hidden="false" outlineLevel="0" max="26" min="26" style="0" width="10.28"/>
    <col collapsed="false" customWidth="true" hidden="false" outlineLevel="0" max="27" min="27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AC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3</v>
      </c>
      <c r="W3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2" t="s">
        <v>5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 t="s">
        <v>6</v>
      </c>
      <c r="V6" s="2" t="s">
        <v>7</v>
      </c>
      <c r="X6" s="2" t="s">
        <v>8</v>
      </c>
      <c r="Y6" s="2" t="s">
        <v>9</v>
      </c>
      <c r="Z6" s="2" t="s">
        <v>10</v>
      </c>
    </row>
    <row r="7" customFormat="false" ht="15.75" hidden="false" customHeight="false" outlineLevel="0" collapsed="false">
      <c r="A7" s="6" t="s">
        <v>11</v>
      </c>
      <c r="B7" s="7" t="s">
        <v>12</v>
      </c>
      <c r="C7" s="8" t="s">
        <v>13</v>
      </c>
      <c r="D7" s="9" t="n">
        <f aca="false">0.098-0.017</f>
        <v>0.081</v>
      </c>
      <c r="E7" s="10" t="n">
        <v>100000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 t="s">
        <v>14</v>
      </c>
      <c r="X7" s="2" t="s">
        <v>15</v>
      </c>
      <c r="Y7" s="2" t="n">
        <v>60</v>
      </c>
      <c r="Z7" s="2" t="n">
        <v>65000</v>
      </c>
    </row>
    <row r="8" customFormat="false" ht="15.75" hidden="false" customHeight="false" outlineLevel="0" collapsed="false">
      <c r="A8" s="6" t="s">
        <v>11</v>
      </c>
      <c r="B8" s="11" t="s">
        <v>12</v>
      </c>
      <c r="C8" s="8" t="s">
        <v>16</v>
      </c>
      <c r="D8" s="9" t="n">
        <f aca="false">0.136</f>
        <v>0.136</v>
      </c>
      <c r="E8" s="10" t="n">
        <v>100000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 t="s">
        <v>14</v>
      </c>
      <c r="X8" s="2" t="s">
        <v>17</v>
      </c>
      <c r="Y8" s="2" t="n">
        <v>0.942</v>
      </c>
      <c r="Z8" s="2" t="n">
        <v>260000</v>
      </c>
    </row>
    <row r="9" customFormat="false" ht="15.75" hidden="false" customHeight="false" outlineLevel="0" collapsed="false">
      <c r="A9" s="12" t="s">
        <v>11</v>
      </c>
      <c r="B9" s="13" t="s">
        <v>18</v>
      </c>
      <c r="C9" s="14" t="s">
        <v>13</v>
      </c>
      <c r="D9" s="15" t="n">
        <f aca="false">2.2-0.122-0.008</f>
        <v>2.07</v>
      </c>
      <c r="E9" s="16" t="n">
        <v>100000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 t="s">
        <v>19</v>
      </c>
      <c r="V9" s="2"/>
      <c r="X9" s="2" t="s">
        <v>20</v>
      </c>
      <c r="Y9" s="2" t="n">
        <v>0.13</v>
      </c>
      <c r="Z9" s="2" t="n">
        <v>260000</v>
      </c>
    </row>
    <row r="10" customFormat="false" ht="15.75" hidden="false" customHeight="false" outlineLevel="0" collapsed="false">
      <c r="A10" s="6" t="s">
        <v>21</v>
      </c>
      <c r="B10" s="11" t="n">
        <v>4</v>
      </c>
      <c r="C10" s="8" t="s">
        <v>13</v>
      </c>
      <c r="D10" s="9" t="n">
        <f aca="false">1.146-0.002-0.014-0.02-0.04-0.02</f>
        <v>1.05</v>
      </c>
      <c r="E10" s="10" t="n">
        <v>100000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 t="s">
        <v>22</v>
      </c>
      <c r="V10" s="2"/>
      <c r="X10" s="2" t="s">
        <v>23</v>
      </c>
      <c r="Y10" s="2" t="n">
        <v>0.82</v>
      </c>
      <c r="Z10" s="2" t="n">
        <v>260000</v>
      </c>
    </row>
    <row r="11" customFormat="false" ht="15.75" hidden="false" customHeight="false" outlineLevel="0" collapsed="false">
      <c r="A11" s="6" t="s">
        <v>21</v>
      </c>
      <c r="B11" s="11" t="n">
        <v>4</v>
      </c>
      <c r="C11" s="8"/>
      <c r="D11" s="9" t="n">
        <v>0.166</v>
      </c>
      <c r="E11" s="10" t="n">
        <v>10000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 t="s">
        <v>24</v>
      </c>
      <c r="V11" s="2"/>
      <c r="X11" s="2" t="s">
        <v>25</v>
      </c>
      <c r="Y11" s="2" t="n">
        <v>0.025</v>
      </c>
      <c r="Z11" s="2" t="n">
        <v>260000</v>
      </c>
    </row>
    <row r="12" customFormat="false" ht="15.75" hidden="false" customHeight="false" outlineLevel="0" collapsed="false">
      <c r="A12" s="6" t="s">
        <v>11</v>
      </c>
      <c r="B12" s="7" t="n">
        <v>5</v>
      </c>
      <c r="C12" s="8" t="s">
        <v>26</v>
      </c>
      <c r="D12" s="9" t="n">
        <v>0.05</v>
      </c>
      <c r="E12" s="10" t="n">
        <v>10000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 t="s">
        <v>27</v>
      </c>
      <c r="V12" s="2"/>
      <c r="X12" s="2" t="s">
        <v>28</v>
      </c>
      <c r="Y12" s="2" t="n">
        <v>0.046</v>
      </c>
      <c r="Z12" s="2" t="n">
        <v>260000</v>
      </c>
    </row>
    <row r="13" customFormat="false" ht="15.75" hidden="false" customHeight="false" outlineLevel="0" collapsed="false">
      <c r="A13" s="6" t="s">
        <v>21</v>
      </c>
      <c r="B13" s="11" t="n">
        <v>5</v>
      </c>
      <c r="C13" s="8" t="s">
        <v>29</v>
      </c>
      <c r="D13" s="9" t="n">
        <f aca="false">0.094-0.014-0.014</f>
        <v>0.066</v>
      </c>
      <c r="E13" s="10" t="n">
        <v>10000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 t="s">
        <v>30</v>
      </c>
      <c r="V13" s="2"/>
      <c r="X13" s="2" t="s">
        <v>31</v>
      </c>
      <c r="Y13" s="2" t="n">
        <v>0.268</v>
      </c>
      <c r="Z13" s="2" t="n">
        <v>260000</v>
      </c>
    </row>
    <row r="14" customFormat="false" ht="15.75" hidden="false" customHeight="false" outlineLevel="0" collapsed="false">
      <c r="A14" s="6" t="s">
        <v>11</v>
      </c>
      <c r="B14" s="11" t="n">
        <v>6</v>
      </c>
      <c r="C14" s="8" t="s">
        <v>26</v>
      </c>
      <c r="D14" s="9" t="n">
        <f aca="false">0.164-0.004+0.044-0.006-0.024-0.006-0.014</f>
        <v>0.154</v>
      </c>
      <c r="E14" s="10" t="n">
        <v>10000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 t="s">
        <v>32</v>
      </c>
      <c r="V14" s="2"/>
      <c r="X14" s="2" t="s">
        <v>33</v>
      </c>
      <c r="Y14" s="2" t="n">
        <v>0.092</v>
      </c>
      <c r="Z14" s="2" t="n">
        <v>260000</v>
      </c>
    </row>
    <row r="15" customFormat="false" ht="15.75" hidden="false" customHeight="false" outlineLevel="0" collapsed="false">
      <c r="A15" s="6" t="s">
        <v>34</v>
      </c>
      <c r="B15" s="7" t="n">
        <v>6</v>
      </c>
      <c r="C15" s="17" t="s">
        <v>35</v>
      </c>
      <c r="D15" s="18" t="n">
        <v>0.052</v>
      </c>
      <c r="E15" s="10" t="n">
        <v>10000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 t="s">
        <v>36</v>
      </c>
      <c r="V15" s="2"/>
      <c r="X15" s="2" t="s">
        <v>37</v>
      </c>
      <c r="Y15" s="2" t="n">
        <v>0.702</v>
      </c>
      <c r="Z15" s="2" t="n">
        <v>200000</v>
      </c>
    </row>
    <row r="16" customFormat="false" ht="15.75" hidden="false" customHeight="false" outlineLevel="0" collapsed="false">
      <c r="A16" s="6" t="s">
        <v>34</v>
      </c>
      <c r="B16" s="7" t="n">
        <v>6</v>
      </c>
      <c r="C16" s="17" t="s">
        <v>38</v>
      </c>
      <c r="D16" s="18" t="n">
        <v>0.07</v>
      </c>
      <c r="E16" s="10" t="n">
        <v>10000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 t="s">
        <v>39</v>
      </c>
      <c r="V16" s="2"/>
      <c r="X16" s="2" t="s">
        <v>40</v>
      </c>
      <c r="Y16" s="2" t="n">
        <v>0.172</v>
      </c>
      <c r="Z16" s="2" t="n">
        <v>270000</v>
      </c>
    </row>
    <row r="17" customFormat="false" ht="15.75" hidden="false" customHeight="false" outlineLevel="0" collapsed="false">
      <c r="A17" s="6" t="s">
        <v>21</v>
      </c>
      <c r="B17" s="7" t="n">
        <v>6</v>
      </c>
      <c r="C17" s="8" t="s">
        <v>38</v>
      </c>
      <c r="D17" s="9" t="n">
        <f aca="false">0.024+0.052</f>
        <v>0.076</v>
      </c>
      <c r="E17" s="10" t="n">
        <v>10000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 t="s">
        <v>41</v>
      </c>
      <c r="V17" s="2"/>
      <c r="X17" s="2" t="s">
        <v>42</v>
      </c>
      <c r="Y17" s="2" t="n">
        <v>0.508</v>
      </c>
      <c r="Z17" s="2" t="n">
        <v>55000</v>
      </c>
    </row>
    <row r="18" customFormat="false" ht="15.75" hidden="false" customHeight="false" outlineLevel="0" collapsed="false">
      <c r="A18" s="6" t="s">
        <v>11</v>
      </c>
      <c r="B18" s="11" t="n">
        <v>6</v>
      </c>
      <c r="C18" s="8" t="s">
        <v>43</v>
      </c>
      <c r="D18" s="9" t="n">
        <v>0.402</v>
      </c>
      <c r="E18" s="10" t="n">
        <v>100000</v>
      </c>
      <c r="F18" s="2" t="s">
        <v>44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 t="s">
        <v>45</v>
      </c>
      <c r="V18" s="2" t="s">
        <v>46</v>
      </c>
      <c r="X18" s="2" t="s">
        <v>47</v>
      </c>
      <c r="Y18" s="2" t="n">
        <v>0.826</v>
      </c>
      <c r="Z18" s="2" t="n">
        <v>60000</v>
      </c>
    </row>
    <row r="19" customFormat="false" ht="15.75" hidden="false" customHeight="false" outlineLevel="0" collapsed="false">
      <c r="A19" s="6" t="s">
        <v>11</v>
      </c>
      <c r="B19" s="11" t="n">
        <v>6.5</v>
      </c>
      <c r="C19" s="8" t="s">
        <v>29</v>
      </c>
      <c r="D19" s="9" t="n">
        <f aca="false">2.02-0.05-0.1</f>
        <v>1.87</v>
      </c>
      <c r="E19" s="10" t="n">
        <v>10000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 t="s">
        <v>48</v>
      </c>
      <c r="V19" s="2"/>
      <c r="X19" s="2" t="s">
        <v>49</v>
      </c>
      <c r="Y19" s="2" t="n">
        <v>0.238</v>
      </c>
      <c r="Z19" s="2" t="n">
        <v>55000</v>
      </c>
    </row>
    <row r="20" customFormat="false" ht="15.75" hidden="false" customHeight="false" outlineLevel="0" collapsed="false">
      <c r="A20" s="6" t="s">
        <v>21</v>
      </c>
      <c r="B20" s="11" t="n">
        <v>6</v>
      </c>
      <c r="C20" s="8" t="s">
        <v>38</v>
      </c>
      <c r="D20" s="9" t="n">
        <v>0.108</v>
      </c>
      <c r="E20" s="10" t="n">
        <v>100000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 t="s">
        <v>50</v>
      </c>
      <c r="V20" s="2"/>
      <c r="X20" s="2" t="s">
        <v>51</v>
      </c>
      <c r="Y20" s="2" t="n">
        <v>0.718</v>
      </c>
      <c r="Z20" s="2" t="n">
        <v>60000</v>
      </c>
    </row>
    <row r="21" customFormat="false" ht="15.75" hidden="false" customHeight="false" outlineLevel="0" collapsed="false">
      <c r="A21" s="6" t="s">
        <v>21</v>
      </c>
      <c r="B21" s="11" t="n">
        <v>6</v>
      </c>
      <c r="C21" s="8" t="s">
        <v>52</v>
      </c>
      <c r="D21" s="9" t="n">
        <v>0.504</v>
      </c>
      <c r="E21" s="10" t="n">
        <v>100000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X21" s="2" t="s">
        <v>53</v>
      </c>
      <c r="Y21" s="2" t="n">
        <v>0.316</v>
      </c>
      <c r="Z21" s="2" t="n">
        <v>55000</v>
      </c>
    </row>
    <row r="22" customFormat="false" ht="15.75" hidden="false" customHeight="false" outlineLevel="0" collapsed="false">
      <c r="A22" s="6" t="s">
        <v>21</v>
      </c>
      <c r="B22" s="7" t="n">
        <v>7</v>
      </c>
      <c r="C22" s="8" t="s">
        <v>26</v>
      </c>
      <c r="D22" s="9" t="n">
        <v>0.032</v>
      </c>
      <c r="E22" s="10" t="n">
        <v>100000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 t="s">
        <v>54</v>
      </c>
      <c r="V22" s="2"/>
      <c r="X22" s="2" t="s">
        <v>55</v>
      </c>
      <c r="Y22" s="2" t="n">
        <v>0.4</v>
      </c>
      <c r="Z22" s="2" t="n">
        <v>55000</v>
      </c>
    </row>
    <row r="23" customFormat="false" ht="15.75" hidden="false" customHeight="false" outlineLevel="0" collapsed="false">
      <c r="A23" s="6" t="s">
        <v>21</v>
      </c>
      <c r="B23" s="7" t="s">
        <v>56</v>
      </c>
      <c r="C23" s="8" t="s">
        <v>13</v>
      </c>
      <c r="D23" s="9" t="n">
        <v>1.1</v>
      </c>
      <c r="E23" s="10" t="n">
        <v>10000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X23" s="2" t="s">
        <v>57</v>
      </c>
      <c r="Y23" s="2" t="n">
        <v>0.206</v>
      </c>
      <c r="Z23" s="2" t="n">
        <v>60000</v>
      </c>
    </row>
    <row r="24" customFormat="false" ht="15.75" hidden="false" customHeight="false" outlineLevel="0" collapsed="false">
      <c r="A24" s="6" t="s">
        <v>11</v>
      </c>
      <c r="B24" s="7" t="s">
        <v>58</v>
      </c>
      <c r="C24" s="8" t="s">
        <v>29</v>
      </c>
      <c r="D24" s="9" t="n">
        <f aca="false">3.81-0.013-0.05-0.308-0.12</f>
        <v>3.319</v>
      </c>
      <c r="E24" s="10" t="n">
        <v>100000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 t="s">
        <v>59</v>
      </c>
      <c r="V24" s="2"/>
      <c r="X24" s="2" t="s">
        <v>60</v>
      </c>
      <c r="Y24" s="2" t="n">
        <v>0.06</v>
      </c>
      <c r="Z24" s="2" t="n">
        <v>55000</v>
      </c>
    </row>
    <row r="25" customFormat="false" ht="15.75" hidden="false" customHeight="false" outlineLevel="0" collapsed="false">
      <c r="A25" s="6" t="s">
        <v>11</v>
      </c>
      <c r="B25" s="11" t="n">
        <v>7.5</v>
      </c>
      <c r="C25" s="8" t="s">
        <v>16</v>
      </c>
      <c r="D25" s="9" t="n">
        <f aca="false">0.3+0.038-0.006</f>
        <v>0.332</v>
      </c>
      <c r="E25" s="10" t="n">
        <v>100000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 t="s">
        <v>61</v>
      </c>
      <c r="V25" s="2"/>
      <c r="X25" s="2" t="s">
        <v>62</v>
      </c>
      <c r="Y25" s="2" t="n">
        <v>0.14</v>
      </c>
      <c r="Z25" s="2" t="n">
        <v>60000</v>
      </c>
    </row>
    <row r="26" customFormat="false" ht="15.75" hidden="false" customHeight="false" outlineLevel="0" collapsed="false">
      <c r="A26" s="6" t="s">
        <v>11</v>
      </c>
      <c r="B26" s="11" t="n">
        <v>7.5</v>
      </c>
      <c r="C26" s="8" t="s">
        <v>26</v>
      </c>
      <c r="D26" s="9" t="n">
        <v>0.098</v>
      </c>
      <c r="E26" s="10" t="n">
        <v>10000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 t="s">
        <v>63</v>
      </c>
      <c r="V26" s="2"/>
      <c r="X26" s="2" t="s">
        <v>64</v>
      </c>
      <c r="Y26" s="2" t="n">
        <v>0.568</v>
      </c>
      <c r="Z26" s="2" t="n">
        <v>55000</v>
      </c>
    </row>
    <row r="27" customFormat="false" ht="15.75" hidden="false" customHeight="false" outlineLevel="0" collapsed="false">
      <c r="A27" s="6" t="s">
        <v>11</v>
      </c>
      <c r="B27" s="11" t="n">
        <v>7.5</v>
      </c>
      <c r="C27" s="8" t="s">
        <v>29</v>
      </c>
      <c r="D27" s="9" t="n">
        <f aca="false">1.05-0.5-0.044</f>
        <v>0.506</v>
      </c>
      <c r="E27" s="10" t="n">
        <v>100000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 t="s">
        <v>65</v>
      </c>
      <c r="V27" s="2"/>
      <c r="X27" s="2" t="s">
        <v>66</v>
      </c>
      <c r="Y27" s="2" t="n">
        <v>0.28</v>
      </c>
      <c r="Z27" s="2" t="n">
        <v>55000</v>
      </c>
    </row>
    <row r="28" customFormat="false" ht="15.75" hidden="false" customHeight="false" outlineLevel="0" collapsed="false">
      <c r="A28" s="6" t="s">
        <v>21</v>
      </c>
      <c r="B28" s="11" t="n">
        <v>7.6</v>
      </c>
      <c r="C28" s="8" t="s">
        <v>67</v>
      </c>
      <c r="D28" s="9" t="n">
        <v>0.304</v>
      </c>
      <c r="E28" s="10" t="n">
        <v>100000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 t="s">
        <v>68</v>
      </c>
      <c r="V28" s="2"/>
      <c r="X28" s="2" t="s">
        <v>69</v>
      </c>
      <c r="Y28" s="2" t="n">
        <v>0.178</v>
      </c>
      <c r="Z28" s="2" t="n">
        <v>55000</v>
      </c>
    </row>
    <row r="29" customFormat="false" ht="15.75" hidden="false" customHeight="false" outlineLevel="0" collapsed="false">
      <c r="A29" s="6" t="s">
        <v>11</v>
      </c>
      <c r="B29" s="7" t="n">
        <v>8</v>
      </c>
      <c r="C29" s="8" t="s">
        <v>70</v>
      </c>
      <c r="D29" s="9" t="n">
        <f aca="false">0.51+0.428+0.15-0.1</f>
        <v>0.988</v>
      </c>
      <c r="E29" s="10" t="n">
        <v>100000</v>
      </c>
      <c r="F29" s="2" t="s">
        <v>44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 t="s">
        <v>71</v>
      </c>
      <c r="V29" s="2" t="s">
        <v>46</v>
      </c>
      <c r="X29" s="2" t="s">
        <v>72</v>
      </c>
      <c r="Y29" s="2" t="n">
        <v>0.6</v>
      </c>
      <c r="Z29" s="2" t="n">
        <v>60000</v>
      </c>
    </row>
    <row r="30" customFormat="false" ht="15.75" hidden="false" customHeight="false" outlineLevel="0" collapsed="false">
      <c r="A30" s="19" t="s">
        <v>11</v>
      </c>
      <c r="B30" s="11" t="n">
        <v>8</v>
      </c>
      <c r="C30" s="8"/>
      <c r="D30" s="9" t="n">
        <v>0.11</v>
      </c>
      <c r="E30" s="10" t="n">
        <v>100000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 t="s">
        <v>73</v>
      </c>
      <c r="V30" s="2"/>
      <c r="X30" s="2" t="s">
        <v>74</v>
      </c>
      <c r="Y30" s="2" t="n">
        <v>0.42</v>
      </c>
      <c r="Z30" s="2" t="n">
        <v>55000</v>
      </c>
    </row>
    <row r="31" customFormat="false" ht="15.75" hidden="false" customHeight="false" outlineLevel="0" collapsed="false">
      <c r="A31" s="20" t="s">
        <v>11</v>
      </c>
      <c r="B31" s="11" t="n">
        <v>8</v>
      </c>
      <c r="C31" s="21" t="n">
        <v>50</v>
      </c>
      <c r="D31" s="9" t="n">
        <f aca="false">1.4+1.55+0.18-0.008-0.36-0.002-0.2-0.02-0.1-0.14-0.1-0.2-0.3</f>
        <v>1.7</v>
      </c>
      <c r="E31" s="10" t="n">
        <v>100000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 t="s">
        <v>75</v>
      </c>
      <c r="V31" s="2"/>
      <c r="X31" s="2" t="s">
        <v>76</v>
      </c>
      <c r="Y31" s="2" t="n">
        <v>0.766</v>
      </c>
      <c r="Z31" s="2" t="n">
        <v>55000</v>
      </c>
    </row>
    <row r="32" customFormat="false" ht="15.75" hidden="false" customHeight="false" outlineLevel="0" collapsed="false">
      <c r="A32" s="19" t="s">
        <v>34</v>
      </c>
      <c r="B32" s="11" t="n">
        <v>8</v>
      </c>
      <c r="C32" s="17" t="s">
        <v>77</v>
      </c>
      <c r="D32" s="18" t="n">
        <f aca="false">0.466-0.238</f>
        <v>0.228</v>
      </c>
      <c r="E32" s="10" t="n">
        <v>100000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 t="s">
        <v>78</v>
      </c>
      <c r="V32" s="2"/>
      <c r="X32" s="2" t="s">
        <v>79</v>
      </c>
      <c r="Y32" s="2" t="n">
        <v>0.05</v>
      </c>
      <c r="Z32" s="2" t="n">
        <v>65000</v>
      </c>
    </row>
    <row r="33" customFormat="false" ht="15.75" hidden="false" customHeight="false" outlineLevel="0" collapsed="false">
      <c r="A33" s="20" t="s">
        <v>34</v>
      </c>
      <c r="B33" s="11" t="n">
        <v>8</v>
      </c>
      <c r="C33" s="22" t="s">
        <v>80</v>
      </c>
      <c r="D33" s="18" t="n">
        <f aca="false">0.78-0.1-0.1</f>
        <v>0.58</v>
      </c>
      <c r="E33" s="10" t="n">
        <v>100000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 t="s">
        <v>81</v>
      </c>
      <c r="V33" s="2"/>
      <c r="X33" s="2" t="s">
        <v>82</v>
      </c>
      <c r="Y33" s="2" t="n">
        <v>0.244</v>
      </c>
      <c r="Z33" s="2" t="n">
        <v>65000</v>
      </c>
    </row>
    <row r="34" customFormat="false" ht="15.75" hidden="false" customHeight="false" outlineLevel="0" collapsed="false">
      <c r="A34" s="6" t="s">
        <v>34</v>
      </c>
      <c r="B34" s="11" t="n">
        <v>8</v>
      </c>
      <c r="C34" s="8" t="s">
        <v>38</v>
      </c>
      <c r="D34" s="9" t="n">
        <v>0.02</v>
      </c>
      <c r="E34" s="10" t="n">
        <v>100000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 t="s">
        <v>83</v>
      </c>
      <c r="V34" s="2" t="s">
        <v>46</v>
      </c>
      <c r="X34" s="2" t="s">
        <v>84</v>
      </c>
      <c r="Y34" s="2" t="n">
        <v>0.46</v>
      </c>
      <c r="Z34" s="2" t="n">
        <v>55000</v>
      </c>
    </row>
    <row r="35" customFormat="false" ht="15.75" hidden="false" customHeight="false" outlineLevel="0" collapsed="false">
      <c r="A35" s="6" t="s">
        <v>11</v>
      </c>
      <c r="B35" s="7" t="n">
        <v>8.5</v>
      </c>
      <c r="C35" s="8" t="s">
        <v>16</v>
      </c>
      <c r="D35" s="9" t="n">
        <f aca="false">2.03+0.304-0.5-0.3</f>
        <v>1.534</v>
      </c>
      <c r="E35" s="10" t="n">
        <v>100000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 t="s">
        <v>85</v>
      </c>
      <c r="V35" s="2"/>
      <c r="X35" s="2" t="s">
        <v>86</v>
      </c>
      <c r="Y35" s="2" t="n">
        <v>0.536</v>
      </c>
      <c r="Z35" s="2" t="n">
        <v>55000</v>
      </c>
    </row>
    <row r="36" customFormat="false" ht="15.75" hidden="false" customHeight="false" outlineLevel="0" collapsed="false">
      <c r="A36" s="19" t="s">
        <v>21</v>
      </c>
      <c r="B36" s="7" t="n">
        <v>8.5</v>
      </c>
      <c r="C36" s="8" t="s">
        <v>16</v>
      </c>
      <c r="D36" s="9" t="n">
        <f aca="false">0.288-0.1</f>
        <v>0.188</v>
      </c>
      <c r="E36" s="10" t="n">
        <v>100000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 t="s">
        <v>87</v>
      </c>
      <c r="V36" s="2"/>
      <c r="X36" s="2" t="s">
        <v>88</v>
      </c>
      <c r="Y36" s="2" t="n">
        <v>1.8</v>
      </c>
      <c r="Z36" s="2" t="n">
        <v>60000</v>
      </c>
    </row>
    <row r="37" customFormat="false" ht="15.75" hidden="false" customHeight="false" outlineLevel="0" collapsed="false">
      <c r="A37" s="6" t="s">
        <v>11</v>
      </c>
      <c r="B37" s="7" t="n">
        <v>9.2</v>
      </c>
      <c r="C37" s="8" t="s">
        <v>89</v>
      </c>
      <c r="D37" s="9" t="n">
        <f aca="false">0.312+0.2-0.18-0.086+0.175+0.32-0.016-0.028-0.032-0.032-0.052</f>
        <v>0.581</v>
      </c>
      <c r="E37" s="10" t="n">
        <v>100000</v>
      </c>
      <c r="F37" s="2" t="s">
        <v>44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3" t="s">
        <v>90</v>
      </c>
      <c r="V37" s="2" t="s">
        <v>46</v>
      </c>
      <c r="X37" s="2" t="s">
        <v>91</v>
      </c>
      <c r="Y37" s="2" t="n">
        <v>0.26</v>
      </c>
      <c r="Z37" s="2" t="n">
        <v>55000</v>
      </c>
    </row>
    <row r="38" customFormat="false" ht="15.75" hidden="false" customHeight="false" outlineLevel="0" collapsed="false">
      <c r="A38" s="6" t="s">
        <v>11</v>
      </c>
      <c r="B38" s="7" t="s">
        <v>92</v>
      </c>
      <c r="C38" s="8" t="s">
        <v>93</v>
      </c>
      <c r="D38" s="9" t="n">
        <f aca="false">3.21+0.55-0.05-0.046-0.328-0.13-0.27-0.262+0.262-0.262-0.2-0.064-0.05-0.228-1-0.22</f>
        <v>0.912</v>
      </c>
      <c r="E38" s="10" t="n">
        <v>100000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 t="s">
        <v>94</v>
      </c>
      <c r="V38" s="2"/>
      <c r="X38" s="2" t="s">
        <v>95</v>
      </c>
      <c r="Y38" s="2" t="n">
        <v>1.894</v>
      </c>
      <c r="Z38" s="2" t="n">
        <v>55000</v>
      </c>
    </row>
    <row r="39" customFormat="false" ht="15.75" hidden="false" customHeight="false" outlineLevel="0" collapsed="false">
      <c r="A39" s="6" t="s">
        <v>96</v>
      </c>
      <c r="B39" s="7" t="n">
        <v>9.3</v>
      </c>
      <c r="C39" s="8" t="s">
        <v>16</v>
      </c>
      <c r="D39" s="9" t="n">
        <f aca="false">1.06+1.36+1.7</f>
        <v>4.12</v>
      </c>
      <c r="E39" s="10" t="n">
        <v>100000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 t="s">
        <v>97</v>
      </c>
      <c r="V39" s="2"/>
      <c r="X39" s="2" t="s">
        <v>98</v>
      </c>
      <c r="Y39" s="2" t="n">
        <v>0.674</v>
      </c>
      <c r="Z39" s="2" t="n">
        <v>55000</v>
      </c>
    </row>
    <row r="40" customFormat="false" ht="15.75" hidden="false" customHeight="false" outlineLevel="0" collapsed="false">
      <c r="A40" s="6" t="s">
        <v>11</v>
      </c>
      <c r="B40" s="7" t="n">
        <v>9.5</v>
      </c>
      <c r="C40" s="8" t="s">
        <v>29</v>
      </c>
      <c r="D40" s="9" t="n">
        <f aca="false">0.78-0.05-0.08-0.05</f>
        <v>0.6</v>
      </c>
      <c r="E40" s="10" t="n">
        <v>100000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 t="s">
        <v>48</v>
      </c>
      <c r="V40" s="2"/>
      <c r="X40" s="2" t="s">
        <v>99</v>
      </c>
      <c r="Y40" s="2" t="n">
        <v>0.818</v>
      </c>
      <c r="Z40" s="2" t="n">
        <v>65000</v>
      </c>
    </row>
    <row r="41" customFormat="false" ht="15.75" hidden="false" customHeight="false" outlineLevel="0" collapsed="false">
      <c r="A41" s="6" t="s">
        <v>11</v>
      </c>
      <c r="B41" s="11" t="n">
        <v>10</v>
      </c>
      <c r="C41" s="8"/>
      <c r="D41" s="9" t="n">
        <v>0.254</v>
      </c>
      <c r="E41" s="10" t="n">
        <v>100000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 t="s">
        <v>100</v>
      </c>
      <c r="V41" s="2"/>
      <c r="X41" s="2" t="s">
        <v>101</v>
      </c>
      <c r="Y41" s="2" t="n">
        <v>5.71</v>
      </c>
      <c r="Z41" s="2" t="n">
        <v>65000</v>
      </c>
    </row>
    <row r="42" customFormat="false" ht="15.75" hidden="false" customHeight="false" outlineLevel="0" collapsed="false">
      <c r="A42" s="6" t="s">
        <v>11</v>
      </c>
      <c r="B42" s="7" t="n">
        <v>10</v>
      </c>
      <c r="C42" s="8" t="s">
        <v>26</v>
      </c>
      <c r="D42" s="9" t="n">
        <f aca="false">0.47+0.7+0.288+0.278-0.5-0.032-0.45-0.026-0.006+0.87+0.21-0.003+1.48-2.53-0.176-0.03-0.026-0.02-0.072-0.05-0.18</f>
        <v>0.195</v>
      </c>
      <c r="E42" s="10" t="n">
        <v>100000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 t="s">
        <v>102</v>
      </c>
      <c r="V42" s="2"/>
      <c r="X42" s="2" t="s">
        <v>103</v>
      </c>
      <c r="Y42" s="2" t="n">
        <v>0.102</v>
      </c>
      <c r="Z42" s="2" t="n">
        <v>380000</v>
      </c>
    </row>
    <row r="43" customFormat="false" ht="15.75" hidden="false" customHeight="false" outlineLevel="0" collapsed="false">
      <c r="A43" s="6" t="s">
        <v>34</v>
      </c>
      <c r="B43" s="7" t="n">
        <v>10</v>
      </c>
      <c r="C43" s="17" t="s">
        <v>67</v>
      </c>
      <c r="D43" s="18" t="n">
        <f aca="false">0.134-0.004-0.008</f>
        <v>0.122</v>
      </c>
      <c r="E43" s="10" t="n">
        <v>100000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 t="s">
        <v>104</v>
      </c>
      <c r="V43" s="2"/>
      <c r="X43" s="2" t="s">
        <v>105</v>
      </c>
      <c r="Y43" s="2" t="n">
        <v>0.024</v>
      </c>
      <c r="Z43" s="2" t="n">
        <v>380000</v>
      </c>
    </row>
    <row r="44" customFormat="false" ht="15.75" hidden="false" customHeight="false" outlineLevel="0" collapsed="false">
      <c r="A44" s="6" t="s">
        <v>11</v>
      </c>
      <c r="B44" s="11" t="n">
        <v>13</v>
      </c>
      <c r="C44" s="21"/>
      <c r="D44" s="9" t="n">
        <v>0.054</v>
      </c>
      <c r="E44" s="10" t="n">
        <v>100000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 t="s">
        <v>106</v>
      </c>
      <c r="V44" s="2"/>
      <c r="X44" s="2" t="s">
        <v>107</v>
      </c>
      <c r="Y44" s="2" t="n">
        <v>0.22</v>
      </c>
      <c r="Z44" s="2" t="n">
        <v>500000</v>
      </c>
    </row>
    <row r="45" customFormat="false" ht="15.75" hidden="false" customHeight="false" outlineLevel="0" collapsed="false">
      <c r="A45" s="6" t="s">
        <v>11</v>
      </c>
      <c r="B45" s="11" t="n">
        <v>13.5</v>
      </c>
      <c r="C45" s="8" t="s">
        <v>13</v>
      </c>
      <c r="D45" s="9" t="n">
        <f aca="false">0.466-0.05-0.1</f>
        <v>0.316</v>
      </c>
      <c r="E45" s="10" t="n">
        <v>100000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 t="s">
        <v>108</v>
      </c>
      <c r="V45" s="2"/>
      <c r="X45" s="2" t="s">
        <v>109</v>
      </c>
      <c r="Y45" s="2" t="n">
        <v>0.49</v>
      </c>
      <c r="Z45" s="2" t="n">
        <v>380000</v>
      </c>
    </row>
    <row r="46" customFormat="false" ht="15.75" hidden="false" customHeight="false" outlineLevel="0" collapsed="false">
      <c r="A46" s="6" t="s">
        <v>110</v>
      </c>
      <c r="B46" s="11" t="n">
        <v>13</v>
      </c>
      <c r="C46" s="8" t="s">
        <v>111</v>
      </c>
      <c r="D46" s="9" t="n">
        <v>0.056</v>
      </c>
      <c r="E46" s="10" t="n">
        <v>100000</v>
      </c>
      <c r="F46" s="2" t="s">
        <v>112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 t="s">
        <v>113</v>
      </c>
      <c r="V46" s="2"/>
      <c r="X46" s="2" t="s">
        <v>114</v>
      </c>
      <c r="Y46" s="2" t="n">
        <v>0.078</v>
      </c>
      <c r="Z46" s="2" t="n">
        <v>380000</v>
      </c>
    </row>
    <row r="47" customFormat="false" ht="15.75" hidden="false" customHeight="false" outlineLevel="0" collapsed="false">
      <c r="A47" s="6" t="s">
        <v>11</v>
      </c>
      <c r="B47" s="11" t="n">
        <v>14</v>
      </c>
      <c r="C47" s="8" t="s">
        <v>16</v>
      </c>
      <c r="D47" s="9" t="n">
        <f aca="false">1.01+2.4-0.056-1.024-0.648-0.2-1.32-0.11</f>
        <v>0.0519999999999999</v>
      </c>
      <c r="E47" s="10" t="n">
        <v>100000</v>
      </c>
      <c r="F47" s="2" t="s">
        <v>44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 t="s">
        <v>115</v>
      </c>
      <c r="V47" s="2"/>
      <c r="X47" s="2" t="s">
        <v>116</v>
      </c>
      <c r="Y47" s="2" t="n">
        <v>0.268</v>
      </c>
      <c r="Z47" s="2" t="n">
        <v>380000</v>
      </c>
    </row>
    <row r="48" customFormat="false" ht="15.75" hidden="false" customHeight="false" outlineLevel="0" collapsed="false">
      <c r="A48" s="6" t="s">
        <v>117</v>
      </c>
      <c r="B48" s="11" t="n">
        <v>14</v>
      </c>
      <c r="C48" s="8"/>
      <c r="D48" s="9" t="n">
        <v>0.03</v>
      </c>
      <c r="E48" s="10" t="n">
        <v>100000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 t="s">
        <v>118</v>
      </c>
      <c r="V48" s="2"/>
      <c r="X48" s="2" t="s">
        <v>119</v>
      </c>
      <c r="Y48" s="2" t="n">
        <v>0.013</v>
      </c>
      <c r="Z48" s="2" t="n">
        <v>500000</v>
      </c>
    </row>
    <row r="49" customFormat="false" ht="15.75" hidden="false" customHeight="false" outlineLevel="0" collapsed="false">
      <c r="A49" s="6" t="s">
        <v>21</v>
      </c>
      <c r="B49" s="11" t="n">
        <v>14</v>
      </c>
      <c r="C49" s="8"/>
      <c r="D49" s="9" t="n">
        <f aca="false">0.122-0.013</f>
        <v>0.109</v>
      </c>
      <c r="E49" s="10" t="n">
        <v>100000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 t="s">
        <v>115</v>
      </c>
      <c r="V49" s="2"/>
      <c r="X49" s="2" t="s">
        <v>119</v>
      </c>
      <c r="Y49" s="2" t="n">
        <v>0.013</v>
      </c>
      <c r="Z49" s="2" t="n">
        <v>500000</v>
      </c>
    </row>
    <row r="50" customFormat="false" ht="15.75" hidden="false" customHeight="false" outlineLevel="0" collapsed="false">
      <c r="A50" s="6" t="s">
        <v>11</v>
      </c>
      <c r="B50" s="24" t="n">
        <v>14.5</v>
      </c>
      <c r="C50" s="8"/>
      <c r="D50" s="9" t="n">
        <v>0.08</v>
      </c>
      <c r="E50" s="10" t="n">
        <v>100000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 t="s">
        <v>106</v>
      </c>
      <c r="V50" s="2"/>
      <c r="X50" s="2" t="s">
        <v>120</v>
      </c>
      <c r="Y50" s="2" t="n">
        <v>0.008</v>
      </c>
      <c r="Z50" s="2" t="n">
        <v>500000</v>
      </c>
    </row>
    <row r="51" customFormat="false" ht="15.75" hidden="false" customHeight="false" outlineLevel="0" collapsed="false">
      <c r="A51" s="6" t="s">
        <v>11</v>
      </c>
      <c r="B51" s="24" t="n">
        <v>14.7</v>
      </c>
      <c r="C51" s="21" t="s">
        <v>121</v>
      </c>
      <c r="D51" s="9" t="n">
        <f aca="false">12.06-8.774-0.012+1.88+1.06+0.9+1.19+0.87+1.1+0.88+0.994-5-2.7-4.264</f>
        <v>0.184000000000001</v>
      </c>
      <c r="E51" s="10" t="n">
        <v>10000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X51" s="2" t="s">
        <v>122</v>
      </c>
      <c r="Y51" s="2" t="n">
        <v>0.008</v>
      </c>
      <c r="Z51" s="2" t="n">
        <v>380000</v>
      </c>
    </row>
    <row r="52" customFormat="false" ht="15.75" hidden="false" customHeight="false" outlineLevel="0" collapsed="false">
      <c r="A52" s="6" t="s">
        <v>11</v>
      </c>
      <c r="B52" s="24" t="n">
        <v>15</v>
      </c>
      <c r="C52" s="21" t="n">
        <v>45</v>
      </c>
      <c r="D52" s="9" t="n">
        <v>0.058</v>
      </c>
      <c r="E52" s="10" t="n">
        <v>100000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 t="s">
        <v>123</v>
      </c>
      <c r="V52" s="2"/>
      <c r="X52" s="2" t="s">
        <v>124</v>
      </c>
      <c r="Y52" s="2" t="n">
        <v>0.019</v>
      </c>
      <c r="Z52" s="2" t="n">
        <v>380000</v>
      </c>
    </row>
    <row r="53" customFormat="false" ht="15.75" hidden="false" customHeight="false" outlineLevel="0" collapsed="false">
      <c r="A53" s="6" t="s">
        <v>21</v>
      </c>
      <c r="B53" s="7" t="n">
        <v>18</v>
      </c>
      <c r="C53" s="8" t="s">
        <v>67</v>
      </c>
      <c r="D53" s="9" t="n">
        <f aca="false">0.094-0.024</f>
        <v>0.07</v>
      </c>
      <c r="E53" s="10" t="n">
        <v>100000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 t="s">
        <v>63</v>
      </c>
      <c r="V53" s="2"/>
      <c r="X53" s="2" t="s">
        <v>125</v>
      </c>
      <c r="Y53" s="2" t="n">
        <v>0.022</v>
      </c>
      <c r="Z53" s="2" t="n">
        <v>380000</v>
      </c>
    </row>
    <row r="54" customFormat="false" ht="15.75" hidden="false" customHeight="false" outlineLevel="0" collapsed="false">
      <c r="A54" s="6" t="s">
        <v>21</v>
      </c>
      <c r="B54" s="7" t="n">
        <v>20</v>
      </c>
      <c r="C54" s="8"/>
      <c r="D54" s="9" t="n">
        <v>0.024</v>
      </c>
      <c r="E54" s="10" t="n">
        <v>100000</v>
      </c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 t="s">
        <v>87</v>
      </c>
      <c r="V54" s="2"/>
      <c r="X54" s="2" t="s">
        <v>126</v>
      </c>
      <c r="Y54" s="2" t="n">
        <v>0.034</v>
      </c>
      <c r="Z54" s="2" t="n">
        <v>380000</v>
      </c>
    </row>
    <row r="55" customFormat="false" ht="15.75" hidden="false" customHeight="false" outlineLevel="0" collapsed="false">
      <c r="A55" s="6" t="s">
        <v>11</v>
      </c>
      <c r="B55" s="7" t="n">
        <v>20.8</v>
      </c>
      <c r="C55" s="8" t="s">
        <v>127</v>
      </c>
      <c r="D55" s="9" t="n">
        <f aca="false">0.192-0.012</f>
        <v>0.18</v>
      </c>
      <c r="E55" s="10" t="n">
        <v>100000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 t="s">
        <v>128</v>
      </c>
      <c r="V55" s="2" t="s">
        <v>129</v>
      </c>
      <c r="X55" s="2" t="s">
        <v>130</v>
      </c>
      <c r="Y55" s="2" t="n">
        <v>0.01</v>
      </c>
      <c r="Z55" s="2" t="n">
        <v>380000</v>
      </c>
    </row>
    <row r="56" customFormat="false" ht="15.75" hidden="false" customHeight="false" outlineLevel="0" collapsed="false">
      <c r="A56" s="6" t="s">
        <v>11</v>
      </c>
      <c r="B56" s="7" t="n">
        <v>21</v>
      </c>
      <c r="C56" s="8"/>
      <c r="D56" s="9" t="n">
        <f aca="false">0.184-0.084</f>
        <v>0.1</v>
      </c>
      <c r="E56" s="10" t="n">
        <v>100000</v>
      </c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 t="s">
        <v>102</v>
      </c>
      <c r="V56" s="2"/>
      <c r="X56" s="2" t="s">
        <v>131</v>
      </c>
      <c r="Y56" s="2" t="n">
        <v>0.018</v>
      </c>
      <c r="Z56" s="2" t="n">
        <v>380000</v>
      </c>
    </row>
    <row r="57" customFormat="false" ht="15.75" hidden="false" customHeight="false" outlineLevel="0" collapsed="false">
      <c r="A57" s="6" t="s">
        <v>11</v>
      </c>
      <c r="B57" s="7" t="n">
        <v>21</v>
      </c>
      <c r="C57" s="8" t="s">
        <v>16</v>
      </c>
      <c r="D57" s="9" t="n">
        <f aca="false">8.49-5.016+7.8-2.086-0.067-0.6-0.048+19.974+19.95+19.91+19.88-3+20-3-0.1-1.286-1.606-1.634-0.474-3-0.4-2.054-0.11-1.07-1.062-0.3-0.022-3-0.502-0.15-2.004-0.3-1.06-0.5-1.5-0.3-0.32-2.9-1-2.09-1.5-0.4-1.546-0.196-1.996-1.03-0.324-0.546-1.5-0.3-0.2-0.084-5-0.276-2.036-0.6-0.104-0.532-3.062-0.1-0.7-0.328-0.16-0.37-2.9-1.47-0.46-0.6-2-2.056-1.536-1.206-2-0.3-2.01-2.57-0.112-3-0.4-1-2.6-3.96-2.006-0.4-5-0.2-0.35-3-3.23-0.89</f>
        <v>5.29699999999999</v>
      </c>
      <c r="E57" s="10" t="n">
        <v>100000</v>
      </c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 t="s">
        <v>132</v>
      </c>
      <c r="V57" s="2"/>
      <c r="X57" s="2" t="s">
        <v>133</v>
      </c>
      <c r="Y57" s="2" t="n">
        <v>0.047</v>
      </c>
      <c r="Z57" s="2" t="n">
        <v>380000</v>
      </c>
    </row>
    <row r="58" customFormat="false" ht="15.75" hidden="false" customHeight="false" outlineLevel="0" collapsed="false">
      <c r="A58" s="6" t="s">
        <v>134</v>
      </c>
      <c r="B58" s="7" t="s">
        <v>135</v>
      </c>
      <c r="C58" s="8" t="s">
        <v>16</v>
      </c>
      <c r="D58" s="9" t="n">
        <f aca="false">0.8-0.7</f>
        <v>0.1</v>
      </c>
      <c r="E58" s="10" t="n">
        <v>100000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 t="s">
        <v>136</v>
      </c>
      <c r="V58" s="2" t="s">
        <v>137</v>
      </c>
      <c r="X58" s="2" t="s">
        <v>138</v>
      </c>
      <c r="Y58" s="2" t="n">
        <v>0.052</v>
      </c>
      <c r="Z58" s="2" t="n">
        <v>380000</v>
      </c>
    </row>
    <row r="59" customFormat="false" ht="15.75" hidden="false" customHeight="false" outlineLevel="0" collapsed="false">
      <c r="A59" s="6" t="s">
        <v>34</v>
      </c>
      <c r="B59" s="7" t="n">
        <v>26</v>
      </c>
      <c r="C59" s="8" t="s">
        <v>67</v>
      </c>
      <c r="D59" s="9" t="n">
        <f aca="false">0.136-0.014-0.058</f>
        <v>0.064</v>
      </c>
      <c r="E59" s="10" t="n">
        <v>100000</v>
      </c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 t="s">
        <v>139</v>
      </c>
      <c r="V59" s="2" t="s">
        <v>46</v>
      </c>
      <c r="X59" s="2" t="s">
        <v>140</v>
      </c>
      <c r="Y59" s="2" t="n">
        <v>0.047</v>
      </c>
      <c r="Z59" s="2" t="n">
        <v>380000</v>
      </c>
    </row>
    <row r="60" customFormat="false" ht="15.75" hidden="false" customHeight="false" outlineLevel="0" collapsed="false">
      <c r="A60" s="6" t="s">
        <v>21</v>
      </c>
      <c r="B60" s="7" t="s">
        <v>141</v>
      </c>
      <c r="C60" s="8" t="s">
        <v>16</v>
      </c>
      <c r="D60" s="9" t="n">
        <v>0.122</v>
      </c>
      <c r="E60" s="10" t="n">
        <v>100000</v>
      </c>
      <c r="F60" s="2" t="s">
        <v>142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 t="s">
        <v>143</v>
      </c>
      <c r="V60" s="2"/>
      <c r="X60" s="2" t="s">
        <v>144</v>
      </c>
      <c r="Y60" s="2" t="n">
        <v>0.022</v>
      </c>
      <c r="Z60" s="2" t="n">
        <v>380000</v>
      </c>
    </row>
    <row r="61" customFormat="false" ht="15.75" hidden="false" customHeight="false" outlineLevel="0" collapsed="false">
      <c r="A61" s="6" t="s">
        <v>11</v>
      </c>
      <c r="B61" s="7" t="n">
        <v>33</v>
      </c>
      <c r="C61" s="8" t="s">
        <v>38</v>
      </c>
      <c r="D61" s="9" t="n">
        <f aca="false">2.85+1.18+2.29+1.72+7.36+4.76-0.72-0.222-0.36-1-0.82-0.076-0.242-0.63+3.68+2.618+3.99-0.554-0.184-0.037-0.418-0.074-0.482-0.076-0.26-0.518-0.518-8.004-4.47-0.172-1.49-0.186-2.018-0.222-1.492-1.006-1.062</f>
        <v>3.135</v>
      </c>
      <c r="E61" s="10" t="n">
        <v>80000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 t="s">
        <v>145</v>
      </c>
      <c r="V61" s="2"/>
      <c r="X61" s="2" t="s">
        <v>146</v>
      </c>
      <c r="Y61" s="2" t="n">
        <v>0.082</v>
      </c>
      <c r="Z61" s="2" t="n">
        <v>380000</v>
      </c>
    </row>
    <row r="62" customFormat="false" ht="15.75" hidden="false" customHeight="false" outlineLevel="0" collapsed="false">
      <c r="A62" s="6" t="s">
        <v>11</v>
      </c>
      <c r="B62" s="7" t="n">
        <v>34</v>
      </c>
      <c r="C62" s="8" t="s">
        <v>38</v>
      </c>
      <c r="D62" s="9" t="n">
        <v>0.95</v>
      </c>
      <c r="E62" s="10" t="n">
        <v>100000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 t="s">
        <v>147</v>
      </c>
      <c r="V62" s="2"/>
      <c r="X62" s="2" t="s">
        <v>148</v>
      </c>
      <c r="Y62" s="2" t="n">
        <v>0.097</v>
      </c>
      <c r="Z62" s="2" t="n">
        <v>380000</v>
      </c>
    </row>
    <row r="63" customFormat="false" ht="15.75" hidden="false" customHeight="false" outlineLevel="0" collapsed="false">
      <c r="A63" s="6" t="s">
        <v>11</v>
      </c>
      <c r="B63" s="11" t="n">
        <v>38</v>
      </c>
      <c r="C63" s="8" t="s">
        <v>26</v>
      </c>
      <c r="D63" s="9" t="n">
        <v>0.05</v>
      </c>
      <c r="E63" s="10" t="n">
        <v>100000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 t="s">
        <v>149</v>
      </c>
      <c r="V63" s="2"/>
      <c r="X63" s="2" t="s">
        <v>150</v>
      </c>
      <c r="Y63" s="2" t="n">
        <v>0.068</v>
      </c>
      <c r="Z63" s="2" t="n">
        <v>380000</v>
      </c>
    </row>
    <row r="64" customFormat="false" ht="15.75" hidden="false" customHeight="false" outlineLevel="0" collapsed="false">
      <c r="A64" s="6" t="s">
        <v>151</v>
      </c>
      <c r="B64" s="11" t="n">
        <v>45</v>
      </c>
      <c r="C64" s="8" t="s">
        <v>26</v>
      </c>
      <c r="D64" s="9" t="n">
        <v>0.93</v>
      </c>
      <c r="E64" s="10" t="n">
        <v>100000</v>
      </c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X64" s="2" t="s">
        <v>152</v>
      </c>
      <c r="Y64" s="2" t="n">
        <v>0.064</v>
      </c>
      <c r="Z64" s="2" t="n">
        <v>380000</v>
      </c>
    </row>
    <row r="65" customFormat="false" ht="15.75" hidden="false" customHeight="false" outlineLevel="0" collapsed="false">
      <c r="A65" s="6" t="s">
        <v>151</v>
      </c>
      <c r="B65" s="11" t="n">
        <v>55</v>
      </c>
      <c r="C65" s="8" t="s">
        <v>13</v>
      </c>
      <c r="D65" s="9" t="n">
        <f aca="false">8.4-2.29-1.92-1.92</f>
        <v>2.27</v>
      </c>
      <c r="E65" s="10" t="n">
        <v>70000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0" t="s">
        <v>153</v>
      </c>
      <c r="X65" s="2" t="s">
        <v>154</v>
      </c>
      <c r="Y65" s="2" t="n">
        <v>1.417</v>
      </c>
      <c r="Z65" s="2" t="n">
        <v>250000</v>
      </c>
    </row>
    <row r="66" customFormat="false" ht="15.75" hidden="false" customHeight="false" outlineLevel="0" collapsed="false">
      <c r="A66" s="12"/>
      <c r="B66" s="25"/>
      <c r="C66" s="14"/>
      <c r="D66" s="15"/>
      <c r="E66" s="16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X66" s="2" t="s">
        <v>155</v>
      </c>
      <c r="Y66" s="2" t="n">
        <v>1.21</v>
      </c>
      <c r="Z66" s="2" t="n">
        <v>250000</v>
      </c>
    </row>
    <row r="67" customFormat="false" ht="23.25" hidden="false" customHeight="false" outlineLevel="0" collapsed="false">
      <c r="A67" s="26"/>
      <c r="B67" s="26"/>
      <c r="C67" s="26"/>
      <c r="D67" s="27" t="n">
        <f aca="false">SUM(D7:D66)</f>
        <v>38.909</v>
      </c>
      <c r="E67" s="26"/>
      <c r="X67" s="2" t="s">
        <v>156</v>
      </c>
      <c r="Y67" s="2" t="n">
        <v>3.132</v>
      </c>
      <c r="Z67" s="2" t="n">
        <v>250000</v>
      </c>
    </row>
    <row r="68" customFormat="false" ht="15" hidden="false" customHeight="false" outlineLevel="0" collapsed="false">
      <c r="A68" s="26"/>
      <c r="B68" s="26"/>
      <c r="C68" s="26"/>
      <c r="D68" s="26"/>
      <c r="E68" s="26"/>
      <c r="X68" s="2" t="s">
        <v>157</v>
      </c>
      <c r="Y68" s="2" t="n">
        <v>4.841</v>
      </c>
      <c r="Z68" s="2" t="n">
        <v>250000</v>
      </c>
    </row>
    <row r="69" customFormat="false" ht="15" hidden="false" customHeight="false" outlineLevel="0" collapsed="false">
      <c r="A69" s="26"/>
      <c r="B69" s="26"/>
      <c r="C69" s="26"/>
      <c r="D69" s="26"/>
      <c r="E69" s="26"/>
      <c r="X69" s="2" t="s">
        <v>158</v>
      </c>
      <c r="Y69" s="2" t="n">
        <v>4.813</v>
      </c>
      <c r="Z69" s="2" t="n">
        <v>250000</v>
      </c>
    </row>
    <row r="70" customFormat="false" ht="15" hidden="false" customHeight="false" outlineLevel="0" collapsed="false">
      <c r="A70" s="26"/>
      <c r="B70" s="26"/>
      <c r="C70" s="26"/>
      <c r="D70" s="26"/>
      <c r="E70" s="26"/>
      <c r="X70" s="2" t="s">
        <v>159</v>
      </c>
      <c r="Y70" s="2" t="n">
        <v>4.717</v>
      </c>
      <c r="Z70" s="2" t="n">
        <v>250000</v>
      </c>
    </row>
    <row r="71" customFormat="false" ht="15.75" hidden="false" customHeight="false" outlineLevel="0" collapsed="false">
      <c r="A71" s="5" t="s">
        <v>160</v>
      </c>
      <c r="B71" s="5"/>
      <c r="C71" s="5"/>
      <c r="D71" s="5"/>
      <c r="E71" s="5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5.75" hidden="false" customHeight="false" outlineLevel="0" collapsed="false">
      <c r="A72" s="6" t="s">
        <v>11</v>
      </c>
      <c r="B72" s="28" t="n">
        <v>8</v>
      </c>
      <c r="C72" s="8" t="s">
        <v>161</v>
      </c>
      <c r="D72" s="9" t="n">
        <f aca="false">1.164-0.05</f>
        <v>1.114</v>
      </c>
      <c r="E72" s="10" t="n">
        <v>60000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 t="s">
        <v>27</v>
      </c>
      <c r="V72" s="2"/>
    </row>
    <row r="73" customFormat="false" ht="15.75" hidden="false" customHeight="false" outlineLevel="0" collapsed="false">
      <c r="A73" s="6" t="s">
        <v>11</v>
      </c>
      <c r="B73" s="28" t="n">
        <v>13</v>
      </c>
      <c r="C73" s="8" t="s">
        <v>162</v>
      </c>
      <c r="D73" s="9" t="n">
        <f aca="false">0.974-0.936</f>
        <v>0.0379999999999999</v>
      </c>
      <c r="E73" s="10" t="n">
        <v>60000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 t="s">
        <v>163</v>
      </c>
      <c r="V73" s="2"/>
    </row>
    <row r="74" customFormat="false" ht="15.75" hidden="false" customHeight="false" outlineLevel="0" collapsed="false">
      <c r="A74" s="6" t="s">
        <v>151</v>
      </c>
      <c r="B74" s="29" t="n">
        <v>15</v>
      </c>
      <c r="C74" s="21" t="s">
        <v>164</v>
      </c>
      <c r="D74" s="9" t="n">
        <v>0.15</v>
      </c>
      <c r="E74" s="10" t="n">
        <v>60000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 t="s">
        <v>165</v>
      </c>
      <c r="V74" s="2" t="s">
        <v>137</v>
      </c>
    </row>
    <row r="75" customFormat="false" ht="15.75" hidden="false" customHeight="false" outlineLevel="0" collapsed="false">
      <c r="A75" s="6" t="s">
        <v>110</v>
      </c>
      <c r="B75" s="29" t="n">
        <v>16</v>
      </c>
      <c r="C75" s="21" t="s">
        <v>166</v>
      </c>
      <c r="D75" s="9" t="n">
        <f aca="false">0.86-0.01</f>
        <v>0.85</v>
      </c>
      <c r="E75" s="10" t="n">
        <v>60000</v>
      </c>
      <c r="F75" s="2" t="s">
        <v>167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 t="s">
        <v>168</v>
      </c>
      <c r="V75" s="2"/>
    </row>
    <row r="76" customFormat="false" ht="15.75" hidden="false" customHeight="false" outlineLevel="0" collapsed="false">
      <c r="A76" s="12" t="s">
        <v>11</v>
      </c>
      <c r="B76" s="25" t="n">
        <v>16.2</v>
      </c>
      <c r="C76" s="14" t="s">
        <v>169</v>
      </c>
      <c r="D76" s="15" t="n">
        <v>0.27</v>
      </c>
      <c r="E76" s="10" t="n">
        <v>60000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 t="s">
        <v>170</v>
      </c>
      <c r="V76" s="30"/>
    </row>
    <row r="77" customFormat="false" ht="15.75" hidden="false" customHeight="false" outlineLevel="0" collapsed="false">
      <c r="A77" s="6" t="s">
        <v>11</v>
      </c>
      <c r="B77" s="29" t="n">
        <v>16</v>
      </c>
      <c r="C77" s="21" t="s">
        <v>171</v>
      </c>
      <c r="D77" s="9" t="n">
        <v>0.268</v>
      </c>
      <c r="E77" s="10" t="n">
        <v>60000</v>
      </c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 t="s">
        <v>172</v>
      </c>
      <c r="V77" s="2"/>
    </row>
    <row r="78" customFormat="false" ht="15.75" hidden="false" customHeight="false" outlineLevel="0" collapsed="false">
      <c r="A78" s="6" t="s">
        <v>11</v>
      </c>
      <c r="B78" s="31" t="n">
        <v>19</v>
      </c>
      <c r="C78" s="8" t="s">
        <v>13</v>
      </c>
      <c r="D78" s="9" t="n">
        <f aca="false">17.836-9.704-3.2-0.312-0.018-0.014-0.062-0.182-1.052-0.1-0.1-0.116-0.068-0.138-0.374-0.1-0.612-0.144</f>
        <v>1.54</v>
      </c>
      <c r="E78" s="10" t="n">
        <v>60000</v>
      </c>
      <c r="F78" s="2" t="s">
        <v>46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 t="s">
        <v>173</v>
      </c>
      <c r="V78" s="2"/>
    </row>
    <row r="79" customFormat="false" ht="15.75" hidden="false" customHeight="false" outlineLevel="0" collapsed="false">
      <c r="A79" s="6" t="s">
        <v>11</v>
      </c>
      <c r="B79" s="32" t="n">
        <v>19</v>
      </c>
      <c r="C79" s="8" t="s">
        <v>174</v>
      </c>
      <c r="D79" s="9" t="n">
        <v>0.4</v>
      </c>
      <c r="E79" s="10" t="n">
        <v>60000</v>
      </c>
      <c r="F79" s="2" t="s">
        <v>167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 t="s">
        <v>175</v>
      </c>
      <c r="V79" s="2"/>
    </row>
    <row r="80" customFormat="false" ht="15.75" hidden="false" customHeight="false" outlineLevel="0" collapsed="false">
      <c r="A80" s="6" t="s">
        <v>11</v>
      </c>
      <c r="B80" s="31" t="s">
        <v>176</v>
      </c>
      <c r="C80" s="8" t="s">
        <v>38</v>
      </c>
      <c r="D80" s="9" t="n">
        <f aca="false">0.67-0.033-0.1-0.016-0.02-0.204-0.114-0.048</f>
        <v>0.135</v>
      </c>
      <c r="E80" s="10" t="n">
        <v>60000</v>
      </c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 t="s">
        <v>177</v>
      </c>
      <c r="V80" s="2"/>
    </row>
    <row r="81" customFormat="false" ht="15.75" hidden="false" customHeight="false" outlineLevel="0" collapsed="false">
      <c r="A81" s="6" t="s">
        <v>11</v>
      </c>
      <c r="B81" s="31" t="s">
        <v>178</v>
      </c>
      <c r="C81" s="8" t="s">
        <v>179</v>
      </c>
      <c r="D81" s="9" t="n">
        <f aca="false">2.636-0.508-0.006</f>
        <v>2.122</v>
      </c>
      <c r="E81" s="10" t="n">
        <v>60000</v>
      </c>
      <c r="F81" s="2" t="s">
        <v>167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 t="s">
        <v>180</v>
      </c>
      <c r="V81" s="2"/>
    </row>
    <row r="82" customFormat="false" ht="15.75" hidden="false" customHeight="false" outlineLevel="0" collapsed="false">
      <c r="A82" s="6" t="s">
        <v>134</v>
      </c>
      <c r="B82" s="31" t="n">
        <v>21</v>
      </c>
      <c r="C82" s="8" t="s">
        <v>161</v>
      </c>
      <c r="D82" s="9" t="n">
        <f aca="false">1.098-0.314-0.03-0.044-0.206-0.04-0.098-0.046-0.05-0.014</f>
        <v>0.256</v>
      </c>
      <c r="E82" s="10" t="n">
        <v>60000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 t="s">
        <v>181</v>
      </c>
      <c r="V82" s="2"/>
    </row>
    <row r="83" customFormat="false" ht="15.75" hidden="false" customHeight="false" outlineLevel="0" collapsed="false">
      <c r="A83" s="6" t="s">
        <v>21</v>
      </c>
      <c r="B83" s="31" t="n">
        <v>24</v>
      </c>
      <c r="C83" s="8"/>
      <c r="D83" s="9" t="n">
        <f aca="false">0.062-0.039</f>
        <v>0.023</v>
      </c>
      <c r="E83" s="10" t="n">
        <v>60000</v>
      </c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 t="s">
        <v>182</v>
      </c>
      <c r="V83" s="2"/>
    </row>
    <row r="84" customFormat="false" ht="15.75" hidden="false" customHeight="false" outlineLevel="0" collapsed="false">
      <c r="A84" s="6" t="s">
        <v>21</v>
      </c>
      <c r="B84" s="31" t="n">
        <v>28</v>
      </c>
      <c r="C84" s="8" t="s">
        <v>183</v>
      </c>
      <c r="D84" s="9" t="n">
        <f aca="false">9.82-0.122-1.45</f>
        <v>8.248</v>
      </c>
      <c r="E84" s="10" t="n">
        <v>60000</v>
      </c>
      <c r="F84" s="2" t="s">
        <v>167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5.75" hidden="false" customHeight="false" outlineLevel="0" collapsed="false">
      <c r="A85" s="6" t="s">
        <v>21</v>
      </c>
      <c r="B85" s="31" t="n">
        <v>28</v>
      </c>
      <c r="C85" s="8" t="s">
        <v>183</v>
      </c>
      <c r="D85" s="9" t="n">
        <f aca="false">0.48</f>
        <v>0.48</v>
      </c>
      <c r="E85" s="10" t="n">
        <v>60000</v>
      </c>
      <c r="F85" s="2" t="s">
        <v>184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5.75" hidden="false" customHeight="false" outlineLevel="0" collapsed="false">
      <c r="A86" s="6" t="s">
        <v>11</v>
      </c>
      <c r="B86" s="29" t="n">
        <v>31</v>
      </c>
      <c r="C86" s="21" t="s">
        <v>185</v>
      </c>
      <c r="D86" s="9" t="n">
        <f aca="false">0.21-0.033-0.006-0.052-0.01-0.015</f>
        <v>0.094</v>
      </c>
      <c r="E86" s="10" t="n">
        <v>60000</v>
      </c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 t="s">
        <v>186</v>
      </c>
      <c r="V86" s="2"/>
    </row>
    <row r="87" customFormat="false" ht="15.75" hidden="false" customHeight="false" outlineLevel="0" collapsed="false">
      <c r="A87" s="6" t="s">
        <v>134</v>
      </c>
      <c r="B87" s="29" t="n">
        <v>38</v>
      </c>
      <c r="C87" s="21"/>
      <c r="D87" s="9" t="n">
        <f aca="false">3.33+0.22-0.078-0.218-0.078-1.02-0.9-0.038-0.072-0.012-0.08-0.828-0.04</f>
        <v>0.186000000000001</v>
      </c>
      <c r="E87" s="10" t="n">
        <v>60000</v>
      </c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 t="s">
        <v>187</v>
      </c>
      <c r="V87" s="2"/>
    </row>
    <row r="88" customFormat="false" ht="15.75" hidden="false" customHeight="false" outlineLevel="0" collapsed="false">
      <c r="A88" s="6" t="s">
        <v>134</v>
      </c>
      <c r="B88" s="29" t="n">
        <v>36</v>
      </c>
      <c r="C88" s="21" t="n">
        <v>20</v>
      </c>
      <c r="D88" s="9" t="n">
        <f aca="false">0.67-0.376-0.258</f>
        <v>0.036</v>
      </c>
      <c r="E88" s="10" t="n">
        <v>60000</v>
      </c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 t="s">
        <v>188</v>
      </c>
      <c r="V88" s="2"/>
    </row>
    <row r="89" customFormat="false" ht="15.75" hidden="false" customHeight="false" outlineLevel="0" collapsed="false">
      <c r="A89" s="6" t="s">
        <v>134</v>
      </c>
      <c r="B89" s="29" t="n">
        <v>36</v>
      </c>
      <c r="C89" s="21"/>
      <c r="D89" s="9" t="n">
        <v>0.118</v>
      </c>
      <c r="E89" s="10" t="n">
        <v>60000</v>
      </c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 t="s">
        <v>189</v>
      </c>
      <c r="V89" s="2"/>
    </row>
    <row r="90" customFormat="false" ht="15.75" hidden="false" customHeight="false" outlineLevel="0" collapsed="false">
      <c r="A90" s="6" t="s">
        <v>134</v>
      </c>
      <c r="B90" s="29" t="n">
        <v>36</v>
      </c>
      <c r="C90" s="21" t="s">
        <v>190</v>
      </c>
      <c r="D90" s="9" t="n">
        <f aca="false">6.63-0.338-0.288-0.288-0.432-0.096-0.24</f>
        <v>4.948</v>
      </c>
      <c r="E90" s="10" t="n">
        <v>6000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5.75" hidden="false" customHeight="false" outlineLevel="0" collapsed="false">
      <c r="A91" s="6" t="s">
        <v>134</v>
      </c>
      <c r="B91" s="29" t="n">
        <v>37</v>
      </c>
      <c r="C91" s="21" t="s">
        <v>191</v>
      </c>
      <c r="D91" s="9" t="n">
        <f aca="false">1.94-0.078-0.552-0.078-0.26-0.27-0.27-0.244</f>
        <v>0.188</v>
      </c>
      <c r="E91" s="10" t="n">
        <v>60000</v>
      </c>
      <c r="F91" s="2" t="s">
        <v>167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5.75" hidden="false" customHeight="false" outlineLevel="0" collapsed="false">
      <c r="A92" s="6" t="s">
        <v>134</v>
      </c>
      <c r="B92" s="29" t="n">
        <v>50</v>
      </c>
      <c r="C92" s="21" t="n">
        <v>45</v>
      </c>
      <c r="D92" s="9" t="n">
        <f aca="false">1.51-0.16-0.654</f>
        <v>0.696</v>
      </c>
      <c r="E92" s="10" t="n">
        <v>60000</v>
      </c>
      <c r="F92" s="2" t="s">
        <v>167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5.75" hidden="false" customHeight="false" outlineLevel="0" collapsed="false">
      <c r="A93" s="6" t="s">
        <v>134</v>
      </c>
      <c r="B93" s="29" t="n">
        <v>80</v>
      </c>
      <c r="C93" s="21" t="s">
        <v>192</v>
      </c>
      <c r="D93" s="9" t="n">
        <v>0.114</v>
      </c>
      <c r="E93" s="10" t="n">
        <v>60000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5.75" hidden="false" customHeight="false" outlineLevel="0" collapsed="false">
      <c r="A94" s="6" t="s">
        <v>134</v>
      </c>
      <c r="B94" s="29" t="n">
        <v>80</v>
      </c>
      <c r="C94" s="21" t="s">
        <v>193</v>
      </c>
      <c r="D94" s="9" t="n">
        <v>37.86</v>
      </c>
      <c r="E94" s="10" t="n">
        <v>70000</v>
      </c>
      <c r="F94" s="2" t="s">
        <v>194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5.75" hidden="false" customHeight="false" outlineLevel="0" collapsed="false">
      <c r="A95" s="6" t="s">
        <v>134</v>
      </c>
      <c r="B95" s="29" t="n">
        <v>85</v>
      </c>
      <c r="C95" s="21" t="s">
        <v>161</v>
      </c>
      <c r="D95" s="9" t="n">
        <f aca="false">0.224-0.086</f>
        <v>0.138</v>
      </c>
      <c r="E95" s="10" t="n">
        <v>60000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5.75" hidden="false" customHeight="false" outlineLevel="0" collapsed="false">
      <c r="A96" s="6" t="s">
        <v>134</v>
      </c>
      <c r="B96" s="31" t="n">
        <v>90</v>
      </c>
      <c r="C96" s="21"/>
      <c r="D96" s="9" t="n">
        <f aca="false">0.097</f>
        <v>0.097</v>
      </c>
      <c r="E96" s="10" t="n">
        <v>60000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5.75" hidden="false" customHeight="false" outlineLevel="0" collapsed="false">
      <c r="A97" s="6" t="s">
        <v>11</v>
      </c>
      <c r="B97" s="31" t="n">
        <v>100</v>
      </c>
      <c r="C97" s="21" t="s">
        <v>179</v>
      </c>
      <c r="D97" s="9" t="n">
        <f aca="false">3.3-3.17-0.028-0.06</f>
        <v>0.0419999999999999</v>
      </c>
      <c r="E97" s="10" t="n">
        <v>60000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 t="s">
        <v>195</v>
      </c>
      <c r="V97" s="2"/>
    </row>
    <row r="98" customFormat="false" ht="15.75" hidden="false" customHeight="false" outlineLevel="0" collapsed="false">
      <c r="A98" s="6" t="s">
        <v>11</v>
      </c>
      <c r="B98" s="31" t="n">
        <v>120</v>
      </c>
      <c r="C98" s="21" t="s">
        <v>67</v>
      </c>
      <c r="D98" s="9" t="n">
        <v>1.63</v>
      </c>
      <c r="E98" s="10" t="n">
        <v>67000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5.75" hidden="false" customHeight="false" outlineLevel="0" collapsed="false">
      <c r="A99" s="6" t="s">
        <v>134</v>
      </c>
      <c r="B99" s="31" t="n">
        <v>140</v>
      </c>
      <c r="C99" s="8" t="s">
        <v>93</v>
      </c>
      <c r="D99" s="9" t="n">
        <f aca="false">2.19-0.605-0.49</f>
        <v>1.095</v>
      </c>
      <c r="E99" s="10" t="n">
        <v>60000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 t="s">
        <v>196</v>
      </c>
      <c r="V99" s="2"/>
    </row>
    <row r="100" customFormat="false" ht="15.75" hidden="false" customHeight="false" outlineLevel="0" collapsed="false">
      <c r="A100" s="6" t="s">
        <v>11</v>
      </c>
      <c r="B100" s="29" t="n">
        <v>150</v>
      </c>
      <c r="C100" s="21" t="s">
        <v>197</v>
      </c>
      <c r="D100" s="9" t="n">
        <v>0.19</v>
      </c>
      <c r="E100" s="10" t="n">
        <v>60000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5.75" hidden="false" customHeight="false" outlineLevel="0" collapsed="false">
      <c r="A101" s="6" t="s">
        <v>134</v>
      </c>
      <c r="B101" s="29" t="n">
        <v>150</v>
      </c>
      <c r="C101" s="21" t="s">
        <v>198</v>
      </c>
      <c r="D101" s="9" t="n">
        <f aca="false">0.4-0.152-0.08-0.084</f>
        <v>0.084</v>
      </c>
      <c r="E101" s="10" t="n">
        <v>60000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 t="s">
        <v>199</v>
      </c>
      <c r="V101" s="2"/>
    </row>
    <row r="102" customFormat="false" ht="15.75" hidden="false" customHeight="false" outlineLevel="0" collapsed="false">
      <c r="A102" s="6" t="s">
        <v>11</v>
      </c>
      <c r="B102" s="31" t="n">
        <v>180</v>
      </c>
      <c r="C102" s="14" t="s">
        <v>200</v>
      </c>
      <c r="D102" s="15" t="n">
        <f aca="false">9.67-0.534-0.56-2.162-0.557</f>
        <v>5.857</v>
      </c>
      <c r="E102" s="10" t="n">
        <v>60000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5.75" hidden="false" customHeight="false" outlineLevel="0" collapsed="false">
      <c r="A103" s="6" t="s">
        <v>11</v>
      </c>
      <c r="B103" s="33" t="s">
        <v>201</v>
      </c>
      <c r="C103" s="21"/>
      <c r="D103" s="9" t="n">
        <f aca="false">5.044+0.57+0.698+0.473+0.212-0.038-0.098-0.011-0.116-0.022-0.007-0.098-0.014-0.004+0.19+0.296-0.026+0.17+0.136+0.85+0.321+0.158-0.028-0.022+0.188+0.017-0.028-0.037+0.065-0.056-0.028-0.05-0.034+0.08-0.02+0.066+0.296+0.31-0.084+0.11+0.065-0.137+0.062-0.014-0.062+0.012+0.07+0.044-0.189+0.596+0.068+0.013+0.063-0.04+0.12-0.028+0.194-0.018+0.036-0.034+0.084-0.01-0.026+0.09-0.052+0.24-0.006-0.064-0.008+0.15+0.084-0.016-0.238-0.028-0.128+0.012-0.04-1.715+1.12-1.12-0.208-0.21+0.008-0.142+0.241-0.344-0.012-0.13-0.049-0.005-0.56-0.194-0.206-0.25-0.276-0.248-0.036-0.042</f>
        <v>5.916</v>
      </c>
      <c r="E103" s="10" t="n">
        <v>60000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5.75" hidden="false" customHeight="false" outlineLevel="0" collapsed="false">
      <c r="A104" s="12"/>
      <c r="B104" s="34"/>
      <c r="C104" s="5"/>
      <c r="D104" s="15"/>
      <c r="E104" s="16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23.25" hidden="false" customHeight="false" outlineLevel="0" collapsed="false">
      <c r="A105" s="26"/>
      <c r="B105" s="26"/>
      <c r="C105" s="26"/>
      <c r="D105" s="27" t="n">
        <f aca="false">SUM(D72:D104)</f>
        <v>75.183</v>
      </c>
      <c r="E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Z108" s="0" t="s">
        <v>202</v>
      </c>
    </row>
    <row r="109" customFormat="false" ht="15" hidden="false" customHeight="false" outlineLevel="0" collapsed="false">
      <c r="A109" s="26"/>
      <c r="B109" s="26"/>
      <c r="C109" s="26"/>
      <c r="D109" s="26"/>
      <c r="E109" s="26"/>
    </row>
    <row r="110" customFormat="false" ht="15.75" hidden="false" customHeight="true" outlineLevel="0" collapsed="false">
      <c r="A110" s="16" t="s">
        <v>203</v>
      </c>
      <c r="B110" s="16"/>
      <c r="C110" s="16"/>
      <c r="D110" s="16"/>
      <c r="E110" s="16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5.75" hidden="false" customHeight="false" outlineLevel="0" collapsed="false">
      <c r="A111" s="6" t="s">
        <v>204</v>
      </c>
      <c r="B111" s="7" t="s">
        <v>205</v>
      </c>
      <c r="C111" s="8" t="s">
        <v>16</v>
      </c>
      <c r="D111" s="9" t="n">
        <f aca="false">0.11+0.034</f>
        <v>0.144</v>
      </c>
      <c r="E111" s="16" t="n">
        <v>110000</v>
      </c>
      <c r="F111" s="2" t="s">
        <v>167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 t="s">
        <v>206</v>
      </c>
      <c r="V111" s="2"/>
    </row>
    <row r="112" customFormat="false" ht="15.75" hidden="false" customHeight="false" outlineLevel="0" collapsed="false">
      <c r="A112" s="6" t="s">
        <v>204</v>
      </c>
      <c r="B112" s="7" t="n">
        <v>5.5</v>
      </c>
      <c r="C112" s="8" t="s">
        <v>16</v>
      </c>
      <c r="D112" s="9" t="n">
        <f aca="false">3.67</f>
        <v>3.67</v>
      </c>
      <c r="E112" s="16" t="n">
        <v>120000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 t="s">
        <v>206</v>
      </c>
      <c r="V112" s="2"/>
    </row>
    <row r="113" customFormat="false" ht="15.75" hidden="false" customHeight="false" outlineLevel="0" collapsed="false">
      <c r="A113" s="6" t="s">
        <v>204</v>
      </c>
      <c r="B113" s="7" t="n">
        <v>8</v>
      </c>
      <c r="C113" s="8" t="s">
        <v>38</v>
      </c>
      <c r="D113" s="9" t="n">
        <f aca="false">1.465+0.664+1.02-0.034-0.1-0.4</f>
        <v>2.615</v>
      </c>
      <c r="E113" s="16" t="n">
        <v>100000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 t="s">
        <v>207</v>
      </c>
      <c r="V113" s="2"/>
    </row>
    <row r="114" customFormat="false" ht="15.75" hidden="false" customHeight="false" outlineLevel="0" collapsed="false">
      <c r="A114" s="6" t="s">
        <v>21</v>
      </c>
      <c r="B114" s="7" t="n">
        <v>7</v>
      </c>
      <c r="C114" s="8" t="s">
        <v>16</v>
      </c>
      <c r="D114" s="9" t="n">
        <v>0.774</v>
      </c>
      <c r="E114" s="16" t="n">
        <v>110000</v>
      </c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 t="s">
        <v>208</v>
      </c>
      <c r="V114" s="2"/>
    </row>
    <row r="115" customFormat="false" ht="15.75" hidden="false" customHeight="false" outlineLevel="0" collapsed="false">
      <c r="A115" s="6" t="s">
        <v>204</v>
      </c>
      <c r="B115" s="7" t="n">
        <v>8</v>
      </c>
      <c r="C115" s="8"/>
      <c r="D115" s="9" t="n">
        <v>0.086</v>
      </c>
      <c r="E115" s="16" t="n">
        <v>100000</v>
      </c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 t="s">
        <v>209</v>
      </c>
      <c r="V115" s="2"/>
    </row>
    <row r="116" customFormat="false" ht="15.75" hidden="false" customHeight="false" outlineLevel="0" collapsed="false">
      <c r="A116" s="6" t="s">
        <v>204</v>
      </c>
      <c r="B116" s="7" t="n">
        <v>9</v>
      </c>
      <c r="C116" s="8" t="s">
        <v>93</v>
      </c>
      <c r="D116" s="9" t="n">
        <f aca="false">0.98+2.1-0.007-0.1</f>
        <v>2.973</v>
      </c>
      <c r="E116" s="16" t="n">
        <v>100000</v>
      </c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 t="s">
        <v>207</v>
      </c>
      <c r="V116" s="2"/>
    </row>
    <row r="117" customFormat="false" ht="15.75" hidden="false" customHeight="false" outlineLevel="0" collapsed="false">
      <c r="A117" s="6" t="s">
        <v>204</v>
      </c>
      <c r="B117" s="7" t="n">
        <v>10</v>
      </c>
      <c r="C117" s="8"/>
      <c r="D117" s="9" t="n">
        <f aca="false">0.271+0.032-0.016-0.1</f>
        <v>0.187</v>
      </c>
      <c r="E117" s="16" t="n">
        <v>100000</v>
      </c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 t="s">
        <v>210</v>
      </c>
      <c r="V117" s="2"/>
    </row>
    <row r="118" customFormat="false" ht="15.75" hidden="false" customHeight="false" outlineLevel="0" collapsed="false">
      <c r="A118" s="6" t="s">
        <v>34</v>
      </c>
      <c r="B118" s="7" t="n">
        <v>10</v>
      </c>
      <c r="C118" s="17" t="s">
        <v>211</v>
      </c>
      <c r="D118" s="18" t="n">
        <v>0.192</v>
      </c>
      <c r="E118" s="16" t="n">
        <v>100000</v>
      </c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 t="s">
        <v>212</v>
      </c>
      <c r="V118" s="2"/>
    </row>
    <row r="119" customFormat="false" ht="15.75" hidden="false" customHeight="false" outlineLevel="0" collapsed="false">
      <c r="A119" s="6" t="s">
        <v>34</v>
      </c>
      <c r="B119" s="7" t="n">
        <v>10</v>
      </c>
      <c r="C119" s="17" t="s">
        <v>26</v>
      </c>
      <c r="D119" s="18" t="n">
        <f aca="false">0.088-0.068</f>
        <v>0.02</v>
      </c>
      <c r="E119" s="16" t="n">
        <v>100000</v>
      </c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 t="s">
        <v>210</v>
      </c>
      <c r="V119" s="2"/>
    </row>
    <row r="120" customFormat="false" ht="15.75" hidden="false" customHeight="false" outlineLevel="0" collapsed="false">
      <c r="A120" s="6" t="s">
        <v>204</v>
      </c>
      <c r="B120" s="7" t="n">
        <v>11</v>
      </c>
      <c r="C120" s="8"/>
      <c r="D120" s="9" t="n">
        <v>0.076</v>
      </c>
      <c r="E120" s="16" t="n">
        <v>100000</v>
      </c>
      <c r="F120" s="2" t="s">
        <v>167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 t="s">
        <v>213</v>
      </c>
      <c r="V120" s="2"/>
    </row>
    <row r="121" customFormat="false" ht="15.75" hidden="false" customHeight="false" outlineLevel="0" collapsed="false">
      <c r="A121" s="6" t="s">
        <v>204</v>
      </c>
      <c r="B121" s="7" t="n">
        <v>11</v>
      </c>
      <c r="C121" s="8"/>
      <c r="D121" s="9" t="n">
        <f aca="false">0.23-0.06-0.06-0.06</f>
        <v>0.05</v>
      </c>
      <c r="E121" s="16" t="n">
        <v>100000</v>
      </c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 t="s">
        <v>214</v>
      </c>
      <c r="V121" s="2"/>
    </row>
    <row r="122" customFormat="false" ht="15.75" hidden="false" customHeight="false" outlineLevel="0" collapsed="false">
      <c r="A122" s="6" t="s">
        <v>204</v>
      </c>
      <c r="B122" s="11" t="n">
        <v>11</v>
      </c>
      <c r="C122" s="8" t="s">
        <v>38</v>
      </c>
      <c r="D122" s="9" t="n">
        <f aca="false">1.15-0.01-0.106-0.088-0.09-0.136-0.09-0.25</f>
        <v>0.38</v>
      </c>
      <c r="E122" s="16" t="n">
        <v>100000</v>
      </c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 t="s">
        <v>210</v>
      </c>
      <c r="V122" s="2"/>
    </row>
    <row r="123" customFormat="false" ht="15.75" hidden="false" customHeight="false" outlineLevel="0" collapsed="false">
      <c r="A123" s="6" t="s">
        <v>204</v>
      </c>
      <c r="B123" s="11" t="n">
        <v>11</v>
      </c>
      <c r="C123" s="8" t="s">
        <v>38</v>
      </c>
      <c r="D123" s="9" t="n">
        <f aca="false">0.31-0.11</f>
        <v>0.2</v>
      </c>
      <c r="E123" s="16" t="n">
        <v>100000</v>
      </c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 t="s">
        <v>210</v>
      </c>
      <c r="V123" s="2"/>
    </row>
    <row r="124" customFormat="false" ht="15.75" hidden="false" customHeight="false" outlineLevel="0" collapsed="false">
      <c r="A124" s="6" t="s">
        <v>204</v>
      </c>
      <c r="B124" s="7" t="n">
        <v>12</v>
      </c>
      <c r="C124" s="8" t="s">
        <v>16</v>
      </c>
      <c r="D124" s="9" t="n">
        <v>0.08</v>
      </c>
      <c r="E124" s="16" t="n">
        <v>110000</v>
      </c>
      <c r="F124" s="2" t="s">
        <v>112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5.75" hidden="false" customHeight="false" outlineLevel="0" collapsed="false">
      <c r="A125" s="6" t="s">
        <v>204</v>
      </c>
      <c r="B125" s="7" t="n">
        <v>12</v>
      </c>
      <c r="C125" s="8" t="s">
        <v>93</v>
      </c>
      <c r="D125" s="9" t="n">
        <f aca="false">0.08-0.014-0.05+1-0.3-0.5-0.1-0.08</f>
        <v>0.036</v>
      </c>
      <c r="E125" s="16" t="n">
        <v>100000</v>
      </c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 t="s">
        <v>215</v>
      </c>
      <c r="V125" s="2"/>
    </row>
    <row r="126" customFormat="false" ht="15.75" hidden="false" customHeight="false" outlineLevel="0" collapsed="false">
      <c r="A126" s="6" t="s">
        <v>204</v>
      </c>
      <c r="B126" s="7" t="n">
        <v>12</v>
      </c>
      <c r="C126" s="14" t="s">
        <v>38</v>
      </c>
      <c r="D126" s="15" t="n">
        <f aca="false">0.176-0.004</f>
        <v>0.172</v>
      </c>
      <c r="E126" s="16" t="n">
        <v>100000</v>
      </c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 t="s">
        <v>215</v>
      </c>
      <c r="V126" s="2"/>
    </row>
    <row r="127" customFormat="false" ht="15.75" hidden="false" customHeight="false" outlineLevel="0" collapsed="false">
      <c r="A127" s="6" t="s">
        <v>204</v>
      </c>
      <c r="B127" s="7" t="n">
        <v>12</v>
      </c>
      <c r="C127" s="8" t="s">
        <v>29</v>
      </c>
      <c r="D127" s="9" t="n">
        <f aca="false">1.482-0.5-0.282</f>
        <v>0.7</v>
      </c>
      <c r="E127" s="16" t="n">
        <v>100000</v>
      </c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 t="s">
        <v>210</v>
      </c>
      <c r="V127" s="2"/>
    </row>
    <row r="128" customFormat="false" ht="15.75" hidden="false" customHeight="false" outlineLevel="0" collapsed="false">
      <c r="A128" s="6" t="s">
        <v>34</v>
      </c>
      <c r="B128" s="7" t="n">
        <v>12</v>
      </c>
      <c r="C128" s="17" t="s">
        <v>67</v>
      </c>
      <c r="D128" s="18" t="n">
        <f aca="false">0.088+0.082</f>
        <v>0.17</v>
      </c>
      <c r="E128" s="16" t="n">
        <v>100000</v>
      </c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 t="s">
        <v>216</v>
      </c>
      <c r="V128" s="2"/>
    </row>
    <row r="129" customFormat="false" ht="15.75" hidden="false" customHeight="false" outlineLevel="0" collapsed="false">
      <c r="A129" s="6" t="s">
        <v>34</v>
      </c>
      <c r="B129" s="7" t="n">
        <v>12</v>
      </c>
      <c r="C129" s="17" t="s">
        <v>26</v>
      </c>
      <c r="D129" s="18" t="n">
        <v>0.4</v>
      </c>
      <c r="E129" s="16" t="n">
        <v>100000</v>
      </c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 t="s">
        <v>217</v>
      </c>
      <c r="V129" s="2"/>
    </row>
    <row r="130" customFormat="false" ht="15.75" hidden="false" customHeight="false" outlineLevel="0" collapsed="false">
      <c r="A130" s="6" t="s">
        <v>34</v>
      </c>
      <c r="B130" s="7" t="n">
        <v>12</v>
      </c>
      <c r="C130" s="8" t="s">
        <v>93</v>
      </c>
      <c r="D130" s="9" t="n">
        <v>0.052</v>
      </c>
      <c r="E130" s="16" t="n">
        <v>100000</v>
      </c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 t="s">
        <v>218</v>
      </c>
      <c r="V130" s="2"/>
    </row>
    <row r="131" customFormat="false" ht="15.75" hidden="false" customHeight="false" outlineLevel="0" collapsed="false">
      <c r="A131" s="6" t="s">
        <v>204</v>
      </c>
      <c r="B131" s="7" t="n">
        <v>13</v>
      </c>
      <c r="C131" s="8" t="s">
        <v>29</v>
      </c>
      <c r="D131" s="9" t="n">
        <f aca="false">0.806-0.023-0.044+1.566+1.42-0.25-0.1-0.2-0.028-0.014-0.022-0.004-0.02-0.024-0.15</f>
        <v>2.913</v>
      </c>
      <c r="E131" s="16" t="n">
        <v>100000</v>
      </c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 t="s">
        <v>210</v>
      </c>
      <c r="V131" s="2"/>
    </row>
    <row r="132" customFormat="false" ht="15.75" hidden="false" customHeight="false" outlineLevel="0" collapsed="false">
      <c r="A132" s="6" t="s">
        <v>204</v>
      </c>
      <c r="B132" s="7" t="n">
        <v>13</v>
      </c>
      <c r="C132" s="8" t="s">
        <v>26</v>
      </c>
      <c r="D132" s="9" t="n">
        <v>0.04</v>
      </c>
      <c r="E132" s="16" t="n">
        <v>100000</v>
      </c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 t="s">
        <v>210</v>
      </c>
      <c r="V132" s="2"/>
    </row>
    <row r="133" customFormat="false" ht="15.75" hidden="false" customHeight="false" outlineLevel="0" collapsed="false">
      <c r="A133" s="6" t="s">
        <v>204</v>
      </c>
      <c r="B133" s="7" t="n">
        <v>13</v>
      </c>
      <c r="C133" s="8" t="s">
        <v>93</v>
      </c>
      <c r="D133" s="9" t="n">
        <v>0.32</v>
      </c>
      <c r="E133" s="16" t="n">
        <v>100000</v>
      </c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 t="s">
        <v>215</v>
      </c>
      <c r="V133" s="2"/>
    </row>
    <row r="134" customFormat="false" ht="15.75" hidden="false" customHeight="false" outlineLevel="0" collapsed="false">
      <c r="A134" s="6" t="s">
        <v>204</v>
      </c>
      <c r="B134" s="7" t="n">
        <v>13</v>
      </c>
      <c r="C134" s="8"/>
      <c r="D134" s="9" t="n">
        <v>0.09</v>
      </c>
      <c r="E134" s="16" t="n">
        <v>100000</v>
      </c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 t="s">
        <v>215</v>
      </c>
      <c r="V134" s="2"/>
    </row>
    <row r="135" customFormat="false" ht="15.75" hidden="false" customHeight="false" outlineLevel="0" collapsed="false">
      <c r="A135" s="6" t="s">
        <v>204</v>
      </c>
      <c r="B135" s="7" t="n">
        <v>13</v>
      </c>
      <c r="C135" s="8"/>
      <c r="D135" s="9" t="n">
        <v>0.118</v>
      </c>
      <c r="E135" s="16" t="n">
        <v>100000</v>
      </c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 t="s">
        <v>219</v>
      </c>
      <c r="V135" s="2"/>
    </row>
    <row r="136" customFormat="false" ht="15.75" hidden="false" customHeight="false" outlineLevel="0" collapsed="false">
      <c r="A136" s="6" t="s">
        <v>204</v>
      </c>
      <c r="B136" s="7" t="n">
        <v>13</v>
      </c>
      <c r="C136" s="8" t="s">
        <v>38</v>
      </c>
      <c r="D136" s="9" t="n">
        <f aca="false">1.38+1.57</f>
        <v>2.95</v>
      </c>
      <c r="E136" s="16" t="n">
        <v>100000</v>
      </c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 t="s">
        <v>210</v>
      </c>
      <c r="V136" s="2"/>
    </row>
    <row r="137" customFormat="false" ht="15.75" hidden="false" customHeight="false" outlineLevel="0" collapsed="false">
      <c r="A137" s="6" t="s">
        <v>204</v>
      </c>
      <c r="B137" s="7" t="n">
        <v>13</v>
      </c>
      <c r="C137" s="8" t="s">
        <v>220</v>
      </c>
      <c r="D137" s="9" t="n">
        <f aca="false">1.04-0.1-0.1-0.08-0.042</f>
        <v>0.718</v>
      </c>
      <c r="E137" s="16" t="n">
        <v>100000</v>
      </c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 t="s">
        <v>221</v>
      </c>
      <c r="V137" s="2"/>
    </row>
    <row r="138" customFormat="false" ht="15.75" hidden="false" customHeight="false" outlineLevel="0" collapsed="false">
      <c r="A138" s="6" t="s">
        <v>204</v>
      </c>
      <c r="B138" s="7" t="n">
        <v>14</v>
      </c>
      <c r="C138" s="8"/>
      <c r="D138" s="9" t="n">
        <v>0.07</v>
      </c>
      <c r="E138" s="16" t="n">
        <v>100000</v>
      </c>
      <c r="F138" s="2" t="s">
        <v>167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 t="s">
        <v>215</v>
      </c>
      <c r="V138" s="2"/>
    </row>
    <row r="139" customFormat="false" ht="15.75" hidden="false" customHeight="false" outlineLevel="0" collapsed="false">
      <c r="A139" s="6" t="s">
        <v>204</v>
      </c>
      <c r="B139" s="7" t="n">
        <v>14</v>
      </c>
      <c r="C139" s="8" t="s">
        <v>222</v>
      </c>
      <c r="D139" s="9" t="n">
        <v>0.25</v>
      </c>
      <c r="E139" s="16" t="n">
        <v>100000</v>
      </c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 t="s">
        <v>223</v>
      </c>
      <c r="V139" s="2"/>
    </row>
    <row r="140" customFormat="false" ht="15.75" hidden="false" customHeight="false" outlineLevel="0" collapsed="false">
      <c r="A140" s="6" t="s">
        <v>204</v>
      </c>
      <c r="B140" s="7" t="n">
        <v>14</v>
      </c>
      <c r="C140" s="8" t="s">
        <v>29</v>
      </c>
      <c r="D140" s="9" t="n">
        <f aca="false">0.096+0.626-0.2-0.022-0.006-0.008-0.34-0.048</f>
        <v>0.098</v>
      </c>
      <c r="E140" s="16" t="n">
        <v>100000</v>
      </c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 t="s">
        <v>224</v>
      </c>
      <c r="V140" s="2"/>
    </row>
    <row r="141" customFormat="false" ht="15.75" hidden="false" customHeight="false" outlineLevel="0" collapsed="false">
      <c r="A141" s="6" t="s">
        <v>34</v>
      </c>
      <c r="B141" s="7" t="n">
        <v>14</v>
      </c>
      <c r="C141" s="17" t="s">
        <v>35</v>
      </c>
      <c r="D141" s="18" t="n">
        <v>0.16</v>
      </c>
      <c r="E141" s="16" t="n">
        <v>100000</v>
      </c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 t="s">
        <v>209</v>
      </c>
      <c r="V141" s="2"/>
    </row>
    <row r="142" customFormat="false" ht="15.75" hidden="false" customHeight="false" outlineLevel="0" collapsed="false">
      <c r="A142" s="6" t="s">
        <v>34</v>
      </c>
      <c r="B142" s="7" t="n">
        <v>14</v>
      </c>
      <c r="C142" s="17" t="s">
        <v>13</v>
      </c>
      <c r="D142" s="18" t="n">
        <v>0.326</v>
      </c>
      <c r="E142" s="16" t="n">
        <v>100000</v>
      </c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 t="s">
        <v>223</v>
      </c>
      <c r="V142" s="2"/>
    </row>
    <row r="143" customFormat="false" ht="15.75" hidden="false" customHeight="false" outlineLevel="0" collapsed="false">
      <c r="A143" s="6" t="s">
        <v>34</v>
      </c>
      <c r="B143" s="7" t="n">
        <v>14</v>
      </c>
      <c r="C143" s="17" t="s">
        <v>26</v>
      </c>
      <c r="D143" s="18" t="n">
        <f aca="false">0.148+0.282-0.1</f>
        <v>0.33</v>
      </c>
      <c r="E143" s="16" t="n">
        <v>100000</v>
      </c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 t="s">
        <v>216</v>
      </c>
      <c r="V143" s="2"/>
    </row>
    <row r="144" customFormat="false" ht="15.75" hidden="false" customHeight="false" outlineLevel="0" collapsed="false">
      <c r="A144" s="6" t="s">
        <v>204</v>
      </c>
      <c r="B144" s="7" t="n">
        <v>19</v>
      </c>
      <c r="C144" s="8" t="s">
        <v>67</v>
      </c>
      <c r="D144" s="9" t="n">
        <f aca="false">4.42-0.1-0.024-0.024-0.3-0.012-0.012-0.034-0.276-0.055-0.01-0.01-0.5-0.504-0.055</f>
        <v>2.504</v>
      </c>
      <c r="E144" s="16" t="n">
        <v>100000</v>
      </c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 t="s">
        <v>225</v>
      </c>
      <c r="V144" s="2"/>
    </row>
    <row r="145" customFormat="false" ht="15.75" hidden="false" customHeight="false" outlineLevel="0" collapsed="false">
      <c r="A145" s="6" t="s">
        <v>204</v>
      </c>
      <c r="B145" s="7" t="n">
        <v>19</v>
      </c>
      <c r="C145" s="8" t="s">
        <v>29</v>
      </c>
      <c r="D145" s="9" t="n">
        <v>8.92</v>
      </c>
      <c r="E145" s="16" t="n">
        <v>100000</v>
      </c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5.75" hidden="false" customHeight="false" outlineLevel="0" collapsed="false">
      <c r="A146" s="6" t="s">
        <v>204</v>
      </c>
      <c r="B146" s="7" t="n">
        <v>17</v>
      </c>
      <c r="C146" s="8"/>
      <c r="D146" s="9" t="n">
        <v>0.38</v>
      </c>
      <c r="E146" s="16" t="n">
        <v>100000</v>
      </c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 t="s">
        <v>226</v>
      </c>
      <c r="V146" s="2"/>
    </row>
    <row r="147" customFormat="false" ht="15.75" hidden="false" customHeight="false" outlineLevel="0" collapsed="false">
      <c r="A147" s="6" t="s">
        <v>204</v>
      </c>
      <c r="B147" s="7" t="n">
        <v>17</v>
      </c>
      <c r="C147" s="8" t="s">
        <v>13</v>
      </c>
      <c r="D147" s="9" t="n">
        <v>0.468</v>
      </c>
      <c r="E147" s="16" t="n">
        <v>95000</v>
      </c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5.75" hidden="false" customHeight="false" outlineLevel="0" collapsed="false">
      <c r="A148" s="6" t="s">
        <v>204</v>
      </c>
      <c r="B148" s="7" t="n">
        <v>20</v>
      </c>
      <c r="C148" s="8"/>
      <c r="D148" s="9" t="n">
        <v>0.736</v>
      </c>
      <c r="E148" s="16" t="n">
        <v>100000</v>
      </c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 t="s">
        <v>227</v>
      </c>
      <c r="V148" s="2"/>
    </row>
    <row r="149" customFormat="false" ht="15.75" hidden="false" customHeight="false" outlineLevel="0" collapsed="false">
      <c r="A149" s="6" t="s">
        <v>204</v>
      </c>
      <c r="B149" s="7" t="n">
        <v>36</v>
      </c>
      <c r="C149" s="21" t="s">
        <v>29</v>
      </c>
      <c r="D149" s="9" t="n">
        <f aca="false">7.19+1.89+7.56-0.136-0.072-0.142-0.018-0.14-0.32-0.57-0.022-0.036-0.74-0.176-0.036-2.01-0.036-0.141-0.009+0.57-0.038-0.11-0.272-0.07-0.036-0.141-0.036-1.582-0.036-0.036-0.108-0.106-0.07-0.07</f>
        <v>9.895</v>
      </c>
      <c r="E149" s="16" t="n">
        <v>100000</v>
      </c>
      <c r="F149" s="2" t="s">
        <v>112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 t="s">
        <v>210</v>
      </c>
      <c r="V149" s="2"/>
    </row>
    <row r="150" customFormat="false" ht="15.75" hidden="false" customHeight="false" outlineLevel="0" collapsed="false">
      <c r="A150" s="6" t="s">
        <v>204</v>
      </c>
      <c r="B150" s="11" t="n">
        <v>38</v>
      </c>
      <c r="C150" s="8" t="s">
        <v>228</v>
      </c>
      <c r="D150" s="9" t="n">
        <f aca="false">0.59+2.02</f>
        <v>2.61</v>
      </c>
      <c r="E150" s="16" t="n">
        <v>100000</v>
      </c>
      <c r="F150" s="2" t="s">
        <v>167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 t="s">
        <v>229</v>
      </c>
      <c r="V150" s="2"/>
    </row>
    <row r="151" customFormat="false" ht="15.75" hidden="false" customHeight="false" outlineLevel="0" collapsed="false">
      <c r="A151" s="6" t="s">
        <v>204</v>
      </c>
      <c r="B151" s="11" t="n">
        <v>41</v>
      </c>
      <c r="C151" s="8" t="s">
        <v>93</v>
      </c>
      <c r="D151" s="9" t="n">
        <v>0.134</v>
      </c>
      <c r="E151" s="16" t="n">
        <v>100000</v>
      </c>
      <c r="F151" s="2" t="s">
        <v>167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 t="s">
        <v>168</v>
      </c>
      <c r="V151" s="2" t="s">
        <v>46</v>
      </c>
    </row>
    <row r="152" customFormat="false" ht="15.75" hidden="false" customHeight="false" outlineLevel="0" collapsed="false">
      <c r="A152" s="6" t="s">
        <v>204</v>
      </c>
      <c r="B152" s="11" t="n">
        <v>41</v>
      </c>
      <c r="C152" s="8" t="s">
        <v>93</v>
      </c>
      <c r="D152" s="9" t="n">
        <f aca="false">0.346-0.088-0.2</f>
        <v>0.058</v>
      </c>
      <c r="E152" s="16" t="n">
        <v>100000</v>
      </c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 t="s">
        <v>230</v>
      </c>
      <c r="V152" s="2"/>
    </row>
    <row r="153" customFormat="false" ht="15.75" hidden="false" customHeight="false" outlineLevel="0" collapsed="false">
      <c r="A153" s="6" t="s">
        <v>204</v>
      </c>
      <c r="B153" s="11" t="n">
        <v>41</v>
      </c>
      <c r="C153" s="8" t="s">
        <v>26</v>
      </c>
      <c r="D153" s="9" t="n">
        <f aca="false">1.96-0.506</f>
        <v>1.454</v>
      </c>
      <c r="E153" s="16" t="n">
        <v>95000</v>
      </c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5.75" hidden="false" customHeight="false" outlineLevel="0" collapsed="false">
      <c r="A154" s="6" t="s">
        <v>204</v>
      </c>
      <c r="B154" s="11" t="n">
        <v>46</v>
      </c>
      <c r="C154" s="8" t="s">
        <v>38</v>
      </c>
      <c r="D154" s="9" t="n">
        <v>0.234</v>
      </c>
      <c r="E154" s="16" t="n">
        <v>95000</v>
      </c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5.75" hidden="false" customHeight="false" outlineLevel="0" collapsed="false">
      <c r="A155" s="12"/>
      <c r="B155" s="25"/>
      <c r="C155" s="14"/>
      <c r="D155" s="15"/>
      <c r="E155" s="16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23.25" hidden="false" customHeight="false" outlineLevel="0" collapsed="false">
      <c r="A156" s="26"/>
      <c r="B156" s="26"/>
      <c r="C156" s="26"/>
      <c r="D156" s="27" t="n">
        <f aca="false">SUM(D111:D155)</f>
        <v>48.753</v>
      </c>
      <c r="E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</row>
    <row r="159" customFormat="false" ht="15.75" hidden="false" customHeight="true" outlineLevel="0" collapsed="false">
      <c r="A159" s="16" t="s">
        <v>231</v>
      </c>
      <c r="B159" s="16"/>
      <c r="C159" s="16"/>
      <c r="D159" s="16"/>
      <c r="E159" s="16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5.75" hidden="false" customHeight="false" outlineLevel="0" collapsed="false">
      <c r="A160" s="6" t="s">
        <v>204</v>
      </c>
      <c r="B160" s="32" t="n">
        <v>12</v>
      </c>
      <c r="C160" s="8" t="s">
        <v>26</v>
      </c>
      <c r="D160" s="9" t="n">
        <f aca="false">3.384-0.018-0.005</f>
        <v>3.361</v>
      </c>
      <c r="E160" s="10" t="n">
        <v>60000</v>
      </c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 t="s">
        <v>232</v>
      </c>
      <c r="V160" s="2"/>
    </row>
    <row r="161" customFormat="false" ht="15.75" hidden="false" customHeight="false" outlineLevel="0" collapsed="false">
      <c r="A161" s="6" t="s">
        <v>204</v>
      </c>
      <c r="B161" s="31" t="n">
        <v>14</v>
      </c>
      <c r="C161" s="8" t="s">
        <v>29</v>
      </c>
      <c r="D161" s="9" t="n">
        <f aca="false">3.6+2.44-0.034-0.006-0.036-0.006-0.018-0.012-0.036-0.012-0.012-0.012-0.006-0.022-0.018-0.1-0.006-0.15-0.15-0.15-0.5-0.14-0.088</f>
        <v>4.526</v>
      </c>
      <c r="E161" s="10" t="n">
        <v>60000</v>
      </c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 t="s">
        <v>232</v>
      </c>
      <c r="V161" s="2"/>
    </row>
    <row r="162" customFormat="false" ht="15.75" hidden="false" customHeight="false" outlineLevel="0" collapsed="false">
      <c r="A162" s="6" t="s">
        <v>204</v>
      </c>
      <c r="B162" s="31" t="n">
        <v>14</v>
      </c>
      <c r="C162" s="8" t="s">
        <v>233</v>
      </c>
      <c r="D162" s="9" t="n">
        <f aca="false">1.04-0.032-0.019-0.01-0.006-0.026-0.09-0.02-0.032-0.032</f>
        <v>0.773</v>
      </c>
      <c r="E162" s="10" t="n">
        <v>60000</v>
      </c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 t="s">
        <v>172</v>
      </c>
      <c r="V162" s="2"/>
    </row>
    <row r="163" customFormat="false" ht="15.75" hidden="false" customHeight="false" outlineLevel="0" collapsed="false">
      <c r="A163" s="6" t="s">
        <v>110</v>
      </c>
      <c r="B163" s="31" t="n">
        <v>14</v>
      </c>
      <c r="C163" s="8"/>
      <c r="D163" s="9" t="n">
        <v>0.094</v>
      </c>
      <c r="E163" s="10" t="n">
        <v>60000</v>
      </c>
      <c r="F163" s="2" t="s">
        <v>167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 t="s">
        <v>234</v>
      </c>
      <c r="V163" s="2"/>
    </row>
    <row r="164" customFormat="false" ht="15.75" hidden="false" customHeight="false" outlineLevel="0" collapsed="false">
      <c r="A164" s="6" t="s">
        <v>204</v>
      </c>
      <c r="B164" s="35" t="n">
        <v>30</v>
      </c>
      <c r="C164" s="8" t="s">
        <v>183</v>
      </c>
      <c r="D164" s="9" t="n">
        <f aca="false">7.1-0.05-1.03-0.624-0.516-0.514-0.843-0.12-0.114-0.15-0.152-0.15-0.156-0.15-0.15-0.056-0.15-0.6-0.076-0.19-0.128-0.128-0.14</f>
        <v>0.913</v>
      </c>
      <c r="E164" s="10" t="n">
        <v>60000</v>
      </c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5.75" hidden="false" customHeight="false" outlineLevel="0" collapsed="false">
      <c r="A165" s="6" t="s">
        <v>204</v>
      </c>
      <c r="B165" s="32" t="n">
        <v>30</v>
      </c>
      <c r="C165" s="8"/>
      <c r="D165" s="9" t="n">
        <f aca="false">0.23-0.042-0.084-0.032-0.042</f>
        <v>0.03</v>
      </c>
      <c r="E165" s="10" t="n">
        <v>60000</v>
      </c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 t="s">
        <v>230</v>
      </c>
      <c r="V165" s="2"/>
    </row>
    <row r="166" customFormat="false" ht="15.75" hidden="false" customHeight="false" outlineLevel="0" collapsed="false">
      <c r="A166" s="6" t="s">
        <v>204</v>
      </c>
      <c r="B166" s="32" t="s">
        <v>235</v>
      </c>
      <c r="C166" s="8" t="s">
        <v>93</v>
      </c>
      <c r="D166" s="9" t="n">
        <f aca="false">1+0.95-0.17-0.136-0.536-0.034-0.316-0.194-0.134</f>
        <v>0.43</v>
      </c>
      <c r="E166" s="10" t="n">
        <v>60000</v>
      </c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 t="s">
        <v>236</v>
      </c>
      <c r="V166" s="2"/>
    </row>
    <row r="167" customFormat="false" ht="15.75" hidden="false" customHeight="false" outlineLevel="0" collapsed="false">
      <c r="A167" s="6" t="s">
        <v>204</v>
      </c>
      <c r="B167" s="32" t="s">
        <v>237</v>
      </c>
      <c r="C167" s="8"/>
      <c r="D167" s="9" t="n">
        <f aca="false">0.15-0.04-0.02</f>
        <v>0.09</v>
      </c>
      <c r="E167" s="10" t="n">
        <v>60000</v>
      </c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 t="s">
        <v>215</v>
      </c>
      <c r="V167" s="2"/>
    </row>
    <row r="168" customFormat="false" ht="15.75" hidden="false" customHeight="false" outlineLevel="0" collapsed="false">
      <c r="A168" s="6" t="s">
        <v>204</v>
      </c>
      <c r="B168" s="32" t="n">
        <v>38</v>
      </c>
      <c r="C168" s="8"/>
      <c r="D168" s="9" t="n">
        <v>0.13</v>
      </c>
      <c r="E168" s="10" t="n">
        <v>60000</v>
      </c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 t="s">
        <v>165</v>
      </c>
      <c r="V168" s="2"/>
    </row>
    <row r="169" customFormat="false" ht="15.75" hidden="false" customHeight="false" outlineLevel="0" collapsed="false">
      <c r="A169" s="6" t="s">
        <v>134</v>
      </c>
      <c r="B169" s="32" t="n">
        <v>46</v>
      </c>
      <c r="C169" s="8"/>
      <c r="D169" s="9" t="n">
        <f aca="false">0.19-0.038-0.043-0.054</f>
        <v>0.055</v>
      </c>
      <c r="E169" s="10" t="n">
        <v>60000</v>
      </c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5.75" hidden="false" customHeight="false" outlineLevel="0" collapsed="false">
      <c r="A170" s="6" t="s">
        <v>134</v>
      </c>
      <c r="B170" s="32" t="n">
        <v>46</v>
      </c>
      <c r="C170" s="8" t="s">
        <v>26</v>
      </c>
      <c r="D170" s="9" t="n">
        <f aca="false">0.074-0.035</f>
        <v>0.039</v>
      </c>
      <c r="E170" s="10" t="n">
        <v>60000</v>
      </c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5.75" hidden="false" customHeight="false" outlineLevel="0" collapsed="false">
      <c r="A171" s="6" t="s">
        <v>204</v>
      </c>
      <c r="B171" s="32" t="n">
        <v>50</v>
      </c>
      <c r="C171" s="8"/>
      <c r="D171" s="9" t="n">
        <f aca="false">0.262-0.038</f>
        <v>0.224</v>
      </c>
      <c r="E171" s="10" t="n">
        <v>60000</v>
      </c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 t="s">
        <v>218</v>
      </c>
      <c r="V171" s="2"/>
    </row>
    <row r="172" customFormat="false" ht="15.75" hidden="false" customHeight="false" outlineLevel="0" collapsed="false">
      <c r="A172" s="6" t="s">
        <v>134</v>
      </c>
      <c r="B172" s="32" t="n">
        <v>50</v>
      </c>
      <c r="C172" s="8" t="s">
        <v>38</v>
      </c>
      <c r="D172" s="9" t="n">
        <v>0.152</v>
      </c>
      <c r="E172" s="10" t="n">
        <v>60000</v>
      </c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 t="s">
        <v>218</v>
      </c>
      <c r="V172" s="2"/>
    </row>
    <row r="173" customFormat="false" ht="15.75" hidden="false" customHeight="false" outlineLevel="0" collapsed="false">
      <c r="A173" s="6" t="s">
        <v>134</v>
      </c>
      <c r="B173" s="32" t="n">
        <v>55</v>
      </c>
      <c r="C173" s="8" t="s">
        <v>38</v>
      </c>
      <c r="D173" s="9" t="n">
        <v>0.06</v>
      </c>
      <c r="E173" s="10" t="n">
        <v>60000</v>
      </c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5.75" hidden="false" customHeight="false" outlineLevel="0" collapsed="false">
      <c r="A174" s="6" t="s">
        <v>238</v>
      </c>
      <c r="B174" s="32" t="n">
        <v>57</v>
      </c>
      <c r="C174" s="8"/>
      <c r="D174" s="9" t="n">
        <f aca="false">0.9-0.156</f>
        <v>0.744</v>
      </c>
      <c r="E174" s="10" t="n">
        <v>60000</v>
      </c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 t="s">
        <v>239</v>
      </c>
      <c r="V174" s="2"/>
    </row>
    <row r="175" customFormat="false" ht="15.75" hidden="false" customHeight="false" outlineLevel="0" collapsed="false">
      <c r="A175" s="12"/>
      <c r="B175" s="16"/>
      <c r="C175" s="14"/>
      <c r="D175" s="15"/>
      <c r="E175" s="16"/>
    </row>
    <row r="176" customFormat="false" ht="23.25" hidden="false" customHeight="false" outlineLevel="0" collapsed="false">
      <c r="A176" s="26"/>
      <c r="B176" s="26"/>
      <c r="C176" s="26"/>
      <c r="D176" s="27" t="n">
        <f aca="false">SUM(D160:D175)</f>
        <v>11.621</v>
      </c>
      <c r="E176" s="26"/>
    </row>
    <row r="177" customFormat="false" ht="15" hidden="false" customHeight="false" outlineLevel="0" collapsed="false">
      <c r="A177" s="26"/>
      <c r="B177" s="26"/>
      <c r="C177" s="26"/>
      <c r="D177" s="26"/>
      <c r="E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customFormat="false" ht="15.75" hidden="false" customHeight="true" outlineLevel="0" collapsed="false">
      <c r="A180" s="16" t="s">
        <v>240</v>
      </c>
      <c r="B180" s="16"/>
      <c r="C180" s="16"/>
      <c r="D180" s="16"/>
      <c r="E180" s="16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5.75" hidden="false" customHeight="false" outlineLevel="0" collapsed="false">
      <c r="A181" s="6" t="s">
        <v>34</v>
      </c>
      <c r="B181" s="28" t="s">
        <v>241</v>
      </c>
      <c r="C181" s="17" t="s">
        <v>242</v>
      </c>
      <c r="D181" s="18" t="n">
        <v>0.464</v>
      </c>
      <c r="E181" s="10" t="n">
        <v>50000</v>
      </c>
      <c r="F181" s="2" t="s">
        <v>243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 t="s">
        <v>244</v>
      </c>
    </row>
    <row r="182" customFormat="false" ht="15.75" hidden="false" customHeight="false" outlineLevel="0" collapsed="false">
      <c r="A182" s="6" t="s">
        <v>11</v>
      </c>
      <c r="B182" s="28" t="s">
        <v>245</v>
      </c>
      <c r="C182" s="8" t="s">
        <v>67</v>
      </c>
      <c r="D182" s="9" t="n">
        <f aca="false">2.26-0.038-0.348-0.04</f>
        <v>1.834</v>
      </c>
      <c r="E182" s="10" t="n">
        <v>60000</v>
      </c>
      <c r="F182" s="2" t="s">
        <v>243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5.75" hidden="false" customHeight="false" outlineLevel="0" collapsed="false">
      <c r="A183" s="6" t="s">
        <v>246</v>
      </c>
      <c r="B183" s="28" t="s">
        <v>247</v>
      </c>
      <c r="C183" s="8" t="s">
        <v>248</v>
      </c>
      <c r="D183" s="9" t="n">
        <v>18.36</v>
      </c>
      <c r="E183" s="10" t="n">
        <v>65000</v>
      </c>
      <c r="F183" s="2" t="s">
        <v>249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5.75" hidden="false" customHeight="false" outlineLevel="0" collapsed="false">
      <c r="A184" s="6" t="s">
        <v>250</v>
      </c>
      <c r="B184" s="28" t="s">
        <v>251</v>
      </c>
      <c r="C184" s="8" t="s">
        <v>93</v>
      </c>
      <c r="D184" s="9" t="n">
        <f aca="false">2.11-0.26-0.052-0.15</f>
        <v>1.648</v>
      </c>
      <c r="E184" s="10" t="n">
        <v>50000</v>
      </c>
      <c r="F184" s="2" t="s">
        <v>243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5.75" hidden="false" customHeight="false" outlineLevel="0" collapsed="false">
      <c r="A185" s="6" t="s">
        <v>250</v>
      </c>
      <c r="B185" s="28" t="s">
        <v>252</v>
      </c>
      <c r="C185" s="8" t="s">
        <v>253</v>
      </c>
      <c r="D185" s="9" t="n">
        <f aca="false">0.554+0.42-0.053-0.366</f>
        <v>0.555</v>
      </c>
      <c r="E185" s="10" t="n">
        <v>50000</v>
      </c>
      <c r="F185" s="2" t="s">
        <v>243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5.75" hidden="false" customHeight="false" outlineLevel="0" collapsed="false">
      <c r="A186" s="6" t="s">
        <v>250</v>
      </c>
      <c r="B186" s="28" t="n">
        <v>40</v>
      </c>
      <c r="C186" s="8" t="s">
        <v>254</v>
      </c>
      <c r="D186" s="9" t="n">
        <f aca="false">0.72-0.644</f>
        <v>0.076</v>
      </c>
      <c r="E186" s="10" t="n">
        <v>50000</v>
      </c>
      <c r="F186" s="2" t="s">
        <v>243</v>
      </c>
      <c r="G186" s="2"/>
      <c r="H186" s="2"/>
      <c r="U186" s="2"/>
      <c r="V186" s="2"/>
    </row>
    <row r="187" customFormat="false" ht="15.75" hidden="false" customHeight="false" outlineLevel="0" collapsed="false">
      <c r="A187" s="12"/>
      <c r="B187" s="16"/>
      <c r="C187" s="14"/>
      <c r="D187" s="15"/>
      <c r="E187" s="16"/>
      <c r="F187" s="2"/>
      <c r="G187" s="2"/>
      <c r="H187" s="2"/>
      <c r="U187" s="2"/>
      <c r="V187" s="2"/>
    </row>
    <row r="188" customFormat="false" ht="23.25" hidden="false" customHeight="false" outlineLevel="0" collapsed="false">
      <c r="A188" s="26"/>
      <c r="B188" s="26"/>
      <c r="C188" s="26"/>
      <c r="D188" s="27" t="n">
        <f aca="false">SUM(D181:D187)</f>
        <v>22.937</v>
      </c>
      <c r="E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customFormat="false" ht="15.75" hidden="false" customHeight="true" outlineLevel="0" collapsed="false">
      <c r="A192" s="16" t="s">
        <v>255</v>
      </c>
      <c r="B192" s="16"/>
      <c r="C192" s="16"/>
      <c r="D192" s="16"/>
      <c r="E192" s="16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5.75" hidden="false" customHeight="false" outlineLevel="0" collapsed="false">
      <c r="A193" s="12" t="s">
        <v>11</v>
      </c>
      <c r="B193" s="16" t="n">
        <v>1.1</v>
      </c>
      <c r="C193" s="14" t="s">
        <v>256</v>
      </c>
      <c r="D193" s="15" t="n">
        <f aca="false">0.17-0.076-0.082-0.01</f>
        <v>0.00200000000000001</v>
      </c>
      <c r="E193" s="16" t="n">
        <v>100000</v>
      </c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 t="s">
        <v>257</v>
      </c>
      <c r="V193" s="2"/>
    </row>
    <row r="194" customFormat="false" ht="15.75" hidden="false" customHeight="false" outlineLevel="0" collapsed="false">
      <c r="A194" s="12" t="s">
        <v>11</v>
      </c>
      <c r="B194" s="16" t="s">
        <v>258</v>
      </c>
      <c r="C194" s="14"/>
      <c r="D194" s="15" t="n">
        <v>0.2</v>
      </c>
      <c r="E194" s="16" t="n">
        <v>80000</v>
      </c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 t="s">
        <v>257</v>
      </c>
      <c r="V194" s="2"/>
    </row>
    <row r="195" customFormat="false" ht="15.75" hidden="false" customHeight="false" outlineLevel="0" collapsed="false">
      <c r="A195" s="12" t="s">
        <v>11</v>
      </c>
      <c r="B195" s="16" t="n">
        <v>1.5</v>
      </c>
      <c r="C195" s="14" t="s">
        <v>256</v>
      </c>
      <c r="D195" s="15" t="n">
        <f aca="false">2.208+0.84-0.676-0.386-0.28-0.098-0.084-0.28-0.122-0.128-0.128-0.124</f>
        <v>0.741999999999999</v>
      </c>
      <c r="E195" s="16" t="n">
        <v>100000</v>
      </c>
      <c r="F195" s="2" t="s">
        <v>112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 t="s">
        <v>259</v>
      </c>
      <c r="V195" s="2"/>
    </row>
    <row r="196" customFormat="false" ht="15.75" hidden="false" customHeight="false" outlineLevel="0" collapsed="false">
      <c r="A196" s="12" t="s">
        <v>11</v>
      </c>
      <c r="B196" s="16" t="n">
        <v>1.8</v>
      </c>
      <c r="C196" s="14" t="s">
        <v>161</v>
      </c>
      <c r="D196" s="15" t="n">
        <v>0.22</v>
      </c>
      <c r="E196" s="16" t="n">
        <v>100000</v>
      </c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 t="s">
        <v>260</v>
      </c>
      <c r="V196" s="2"/>
    </row>
    <row r="197" customFormat="false" ht="15.75" hidden="false" customHeight="false" outlineLevel="0" collapsed="false">
      <c r="A197" s="12" t="s">
        <v>11</v>
      </c>
      <c r="B197" s="16" t="n">
        <v>2</v>
      </c>
      <c r="C197" s="14" t="s">
        <v>161</v>
      </c>
      <c r="D197" s="15" t="n">
        <f aca="false">0.318-0.006-0.06-0.05</f>
        <v>0.202</v>
      </c>
      <c r="E197" s="16" t="n">
        <v>100000</v>
      </c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 t="s">
        <v>260</v>
      </c>
      <c r="V197" s="2"/>
    </row>
    <row r="198" customFormat="false" ht="15.75" hidden="false" customHeight="false" outlineLevel="0" collapsed="false">
      <c r="A198" s="12" t="s">
        <v>11</v>
      </c>
      <c r="B198" s="16" t="n">
        <v>2.5</v>
      </c>
      <c r="C198" s="14" t="s">
        <v>161</v>
      </c>
      <c r="D198" s="15" t="n">
        <f aca="false">0.336-0.05-0.06</f>
        <v>0.226</v>
      </c>
      <c r="E198" s="16" t="n">
        <v>100000</v>
      </c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 t="s">
        <v>261</v>
      </c>
      <c r="V198" s="2"/>
    </row>
    <row r="199" customFormat="false" ht="15.75" hidden="false" customHeight="false" outlineLevel="0" collapsed="false">
      <c r="A199" s="12" t="s">
        <v>11</v>
      </c>
      <c r="B199" s="16" t="n">
        <v>3.2</v>
      </c>
      <c r="C199" s="14" t="s">
        <v>161</v>
      </c>
      <c r="D199" s="15" t="n">
        <f aca="false">0.1+0.094</f>
        <v>0.194</v>
      </c>
      <c r="E199" s="16" t="n">
        <v>100000</v>
      </c>
      <c r="F199" s="2" t="s">
        <v>112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 t="s">
        <v>260</v>
      </c>
      <c r="V199" s="2"/>
    </row>
    <row r="200" customFormat="false" ht="15.75" hidden="false" customHeight="false" outlineLevel="0" collapsed="false">
      <c r="A200" s="12" t="s">
        <v>11</v>
      </c>
      <c r="B200" s="16" t="s">
        <v>262</v>
      </c>
      <c r="C200" s="14"/>
      <c r="D200" s="15" t="n">
        <f aca="false">0.4-0.014</f>
        <v>0.386</v>
      </c>
      <c r="E200" s="16" t="n">
        <v>80000</v>
      </c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 t="s">
        <v>257</v>
      </c>
      <c r="V200" s="2"/>
    </row>
    <row r="201" customFormat="false" ht="15.75" hidden="false" customHeight="false" outlineLevel="0" collapsed="false">
      <c r="A201" s="5"/>
      <c r="B201" s="34" t="s">
        <v>263</v>
      </c>
      <c r="C201" s="5"/>
      <c r="D201" s="15" t="n">
        <v>0.238</v>
      </c>
      <c r="E201" s="16"/>
      <c r="F201" s="2"/>
      <c r="G201" s="2"/>
      <c r="H201" s="2"/>
      <c r="U201" s="2"/>
      <c r="V201" s="2"/>
    </row>
    <row r="202" customFormat="false" ht="23.25" hidden="false" customHeight="false" outlineLevel="0" collapsed="false">
      <c r="A202" s="26"/>
      <c r="B202" s="26"/>
      <c r="C202" s="26"/>
      <c r="D202" s="27" t="n">
        <f aca="false">SUM(D193:D201)</f>
        <v>2.41</v>
      </c>
      <c r="E202" s="26"/>
      <c r="U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</row>
    <row r="205" customFormat="false" ht="15.75" hidden="false" customHeight="true" outlineLevel="0" collapsed="false">
      <c r="A205" s="16" t="s">
        <v>264</v>
      </c>
      <c r="B205" s="16"/>
      <c r="C205" s="16"/>
      <c r="D205" s="16"/>
      <c r="E205" s="16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5.75" hidden="false" customHeight="false" outlineLevel="0" collapsed="false">
      <c r="A206" s="12" t="s">
        <v>151</v>
      </c>
      <c r="B206" s="16" t="s">
        <v>265</v>
      </c>
      <c r="C206" s="14" t="s">
        <v>266</v>
      </c>
      <c r="D206" s="15" t="n">
        <v>0.096</v>
      </c>
      <c r="E206" s="16" t="n">
        <v>70000</v>
      </c>
      <c r="F206" s="2" t="s">
        <v>267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5.75" hidden="false" customHeight="false" outlineLevel="0" collapsed="false">
      <c r="A207" s="5" t="s">
        <v>151</v>
      </c>
      <c r="B207" s="36" t="s">
        <v>268</v>
      </c>
      <c r="C207" s="36" t="s">
        <v>266</v>
      </c>
      <c r="D207" s="37" t="n">
        <v>0.252</v>
      </c>
      <c r="E207" s="16" t="n">
        <v>70000</v>
      </c>
      <c r="F207" s="2" t="s">
        <v>267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5.75" hidden="false" customHeight="false" outlineLevel="0" collapsed="false">
      <c r="A208" s="5" t="s">
        <v>151</v>
      </c>
      <c r="B208" s="36" t="s">
        <v>269</v>
      </c>
      <c r="C208" s="36" t="s">
        <v>266</v>
      </c>
      <c r="D208" s="37" t="n">
        <v>0.318</v>
      </c>
      <c r="E208" s="16" t="n">
        <v>70000</v>
      </c>
      <c r="F208" s="2" t="s">
        <v>267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5.75" hidden="false" customHeight="false" outlineLevel="0" collapsed="false">
      <c r="A209" s="5" t="s">
        <v>11</v>
      </c>
      <c r="B209" s="36" t="s">
        <v>270</v>
      </c>
      <c r="C209" s="36"/>
      <c r="D209" s="37" t="n">
        <v>0.41</v>
      </c>
      <c r="E209" s="16" t="n">
        <v>70000</v>
      </c>
      <c r="F209" s="2" t="s">
        <v>267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5.75" hidden="false" customHeight="false" outlineLevel="0" collapsed="false">
      <c r="A210" s="5" t="s">
        <v>151</v>
      </c>
      <c r="B210" s="36" t="s">
        <v>271</v>
      </c>
      <c r="C210" s="36" t="s">
        <v>272</v>
      </c>
      <c r="D210" s="37" t="n">
        <v>0.98</v>
      </c>
      <c r="E210" s="16" t="n">
        <v>70000</v>
      </c>
      <c r="F210" s="2" t="s">
        <v>267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5.75" hidden="false" customHeight="false" outlineLevel="0" collapsed="false">
      <c r="A211" s="5" t="s">
        <v>151</v>
      </c>
      <c r="B211" s="36" t="s">
        <v>273</v>
      </c>
      <c r="C211" s="36" t="n">
        <v>45</v>
      </c>
      <c r="D211" s="37" t="n">
        <f aca="false">1.4-0.028-0.015</f>
        <v>1.357</v>
      </c>
      <c r="E211" s="16" t="n">
        <v>50000</v>
      </c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 t="s">
        <v>274</v>
      </c>
      <c r="V211" s="2"/>
    </row>
    <row r="212" customFormat="false" ht="15.75" hidden="false" customHeight="false" outlineLevel="0" collapsed="false">
      <c r="A212" s="12" t="s">
        <v>11</v>
      </c>
      <c r="B212" s="16" t="s">
        <v>275</v>
      </c>
      <c r="C212" s="14" t="s">
        <v>276</v>
      </c>
      <c r="D212" s="15" t="n">
        <v>0.128</v>
      </c>
      <c r="E212" s="16" t="n">
        <v>50000</v>
      </c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 t="s">
        <v>277</v>
      </c>
      <c r="V212" s="2"/>
    </row>
    <row r="213" customFormat="false" ht="15.75" hidden="false" customHeight="false" outlineLevel="0" collapsed="false">
      <c r="A213" s="12" t="s">
        <v>11</v>
      </c>
      <c r="B213" s="16" t="s">
        <v>278</v>
      </c>
      <c r="C213" s="14" t="s">
        <v>276</v>
      </c>
      <c r="D213" s="15" t="n">
        <v>0.034</v>
      </c>
      <c r="E213" s="16" t="n">
        <v>50000</v>
      </c>
      <c r="F213" s="2"/>
      <c r="G213" s="2"/>
      <c r="H213" s="2"/>
      <c r="U213" s="2" t="s">
        <v>277</v>
      </c>
      <c r="V213" s="2"/>
    </row>
    <row r="214" customFormat="false" ht="15.75" hidden="false" customHeight="false" outlineLevel="0" collapsed="false">
      <c r="A214" s="12" t="s">
        <v>21</v>
      </c>
      <c r="B214" s="16" t="s">
        <v>279</v>
      </c>
      <c r="C214" s="14"/>
      <c r="D214" s="15" t="n">
        <f aca="false">0.756-0.176</f>
        <v>0.58</v>
      </c>
      <c r="E214" s="16" t="n">
        <v>50000</v>
      </c>
      <c r="F214" s="2"/>
      <c r="G214" s="2"/>
      <c r="H214" s="2"/>
      <c r="U214" s="2" t="s">
        <v>63</v>
      </c>
      <c r="V214" s="2"/>
    </row>
    <row r="215" customFormat="false" ht="23.25" hidden="false" customHeight="false" outlineLevel="0" collapsed="false">
      <c r="A215" s="26"/>
      <c r="B215" s="26"/>
      <c r="C215" s="26"/>
      <c r="D215" s="27" t="n">
        <f aca="false">SUM(D206:D214)</f>
        <v>4.155</v>
      </c>
      <c r="E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</row>
    <row r="219" customFormat="false" ht="15.75" hidden="false" customHeight="true" outlineLevel="0" collapsed="false">
      <c r="A219" s="38"/>
      <c r="B219" s="16" t="s">
        <v>280</v>
      </c>
      <c r="C219" s="16"/>
      <c r="D219" s="16"/>
      <c r="E219" s="16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5.75" hidden="false" customHeight="false" outlineLevel="0" collapsed="false">
      <c r="A220" s="12" t="s">
        <v>280</v>
      </c>
      <c r="B220" s="34" t="s">
        <v>281</v>
      </c>
      <c r="C220" s="5" t="s">
        <v>16</v>
      </c>
      <c r="D220" s="15" t="n">
        <f aca="false">0.45-0.017</f>
        <v>0.433</v>
      </c>
      <c r="E220" s="16" t="n">
        <v>70000</v>
      </c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 t="s">
        <v>282</v>
      </c>
      <c r="V220" s="2"/>
    </row>
    <row r="221" customFormat="false" ht="15.75" hidden="false" customHeight="false" outlineLevel="0" collapsed="false">
      <c r="A221" s="5" t="s">
        <v>280</v>
      </c>
      <c r="B221" s="34" t="s">
        <v>283</v>
      </c>
      <c r="C221" s="5" t="n">
        <v>20</v>
      </c>
      <c r="D221" s="15" t="n">
        <f aca="false">0.95-0.043-0.248</f>
        <v>0.659</v>
      </c>
      <c r="E221" s="16" t="n">
        <v>60000</v>
      </c>
      <c r="F221" s="2"/>
      <c r="G221" s="2"/>
      <c r="H221" s="2"/>
      <c r="U221" s="2" t="s">
        <v>284</v>
      </c>
      <c r="V221" s="2"/>
    </row>
    <row r="222" customFormat="false" ht="15.75" hidden="false" customHeight="false" outlineLevel="0" collapsed="false">
      <c r="A222" s="5" t="s">
        <v>280</v>
      </c>
      <c r="B222" s="34" t="s">
        <v>285</v>
      </c>
      <c r="C222" s="5" t="n">
        <v>3</v>
      </c>
      <c r="D222" s="15" t="n">
        <f aca="false">0.722+1.4-1</f>
        <v>1.122</v>
      </c>
      <c r="E222" s="16" t="n">
        <v>60000</v>
      </c>
      <c r="F222" s="2"/>
      <c r="G222" s="2"/>
      <c r="H222" s="2"/>
      <c r="U222" s="2" t="s">
        <v>286</v>
      </c>
      <c r="V222" s="2"/>
    </row>
    <row r="223" customFormat="false" ht="23.25" hidden="false" customHeight="false" outlineLevel="0" collapsed="false">
      <c r="A223" s="26"/>
      <c r="B223" s="26"/>
      <c r="C223" s="26"/>
      <c r="D223" s="27" t="n">
        <f aca="false">SUM(D220:D222)</f>
        <v>2.214</v>
      </c>
      <c r="E223" s="26"/>
    </row>
    <row r="224" customFormat="false" ht="30.75" hidden="false" customHeight="true" outlineLevel="0" collapsed="false">
      <c r="A224" s="26"/>
      <c r="B224" s="26"/>
      <c r="C224" s="26"/>
      <c r="D224" s="26"/>
      <c r="E224" s="26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5.75" hidden="false" customHeight="true" outlineLevel="0" collapsed="false">
      <c r="A227" s="12" t="s">
        <v>11</v>
      </c>
      <c r="B227" s="16" t="s">
        <v>287</v>
      </c>
      <c r="C227" s="16"/>
      <c r="D227" s="16"/>
      <c r="E227" s="16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5.75" hidden="false" customHeight="false" outlineLevel="0" collapsed="false">
      <c r="A228" s="12" t="s">
        <v>21</v>
      </c>
      <c r="B228" s="16" t="s">
        <v>288</v>
      </c>
      <c r="C228" s="14" t="s">
        <v>254</v>
      </c>
      <c r="D228" s="15" t="n">
        <f aca="false">0.476-0.056-0.028-0.098</f>
        <v>0.294</v>
      </c>
      <c r="E228" s="16" t="n">
        <v>60000</v>
      </c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 t="s">
        <v>289</v>
      </c>
      <c r="V228" s="2"/>
    </row>
    <row r="229" customFormat="false" ht="15.75" hidden="false" customHeight="false" outlineLevel="0" collapsed="false">
      <c r="A229" s="12" t="s">
        <v>11</v>
      </c>
      <c r="B229" s="16" t="s">
        <v>290</v>
      </c>
      <c r="C229" s="14"/>
      <c r="D229" s="15" t="n">
        <v>1.218</v>
      </c>
      <c r="E229" s="16" t="n">
        <v>60000</v>
      </c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 t="s">
        <v>291</v>
      </c>
      <c r="V229" s="2" t="s">
        <v>292</v>
      </c>
    </row>
    <row r="230" customFormat="false" ht="15.75" hidden="false" customHeight="false" outlineLevel="0" collapsed="false">
      <c r="A230" s="12" t="s">
        <v>11</v>
      </c>
      <c r="B230" s="16" t="s">
        <v>293</v>
      </c>
      <c r="C230" s="14" t="s">
        <v>254</v>
      </c>
      <c r="D230" s="15" t="n">
        <f aca="false">1.39-0.89-0.122-0.09-0.022-0.028</f>
        <v>0.238</v>
      </c>
      <c r="E230" s="16" t="n">
        <v>50000</v>
      </c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5.75" hidden="false" customHeight="false" outlineLevel="0" collapsed="false">
      <c r="A231" s="12" t="s">
        <v>21</v>
      </c>
      <c r="B231" s="16" t="s">
        <v>294</v>
      </c>
      <c r="C231" s="14" t="s">
        <v>254</v>
      </c>
      <c r="D231" s="15" t="n">
        <f aca="false">1.304+0.144</f>
        <v>1.448</v>
      </c>
      <c r="E231" s="16" t="n">
        <v>60000</v>
      </c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 t="s">
        <v>295</v>
      </c>
      <c r="V231" s="2"/>
    </row>
    <row r="232" customFormat="false" ht="18.75" hidden="false" customHeight="false" outlineLevel="0" collapsed="false">
      <c r="A232" s="12" t="s">
        <v>134</v>
      </c>
      <c r="B232" s="16" t="s">
        <v>296</v>
      </c>
      <c r="C232" s="14" t="s">
        <v>254</v>
      </c>
      <c r="D232" s="15" t="n">
        <f aca="false">0.18-0.032</f>
        <v>0.148</v>
      </c>
      <c r="E232" s="16" t="n">
        <v>50000</v>
      </c>
      <c r="F232" s="2"/>
      <c r="G232" s="2"/>
      <c r="H232" s="2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2" t="s">
        <v>297</v>
      </c>
      <c r="V232" s="2" t="s">
        <v>298</v>
      </c>
    </row>
    <row r="233" customFormat="false" ht="15.75" hidden="false" customHeight="false" outlineLevel="0" collapsed="false">
      <c r="A233" s="12" t="s">
        <v>134</v>
      </c>
      <c r="B233" s="16" t="s">
        <v>299</v>
      </c>
      <c r="C233" s="14" t="s">
        <v>300</v>
      </c>
      <c r="D233" s="15" t="n">
        <v>0.13</v>
      </c>
      <c r="E233" s="16" t="n">
        <v>50000</v>
      </c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 t="s">
        <v>301</v>
      </c>
      <c r="V233" s="2" t="s">
        <v>292</v>
      </c>
    </row>
    <row r="234" customFormat="false" ht="18.75" hidden="false" customHeight="false" outlineLevel="0" collapsed="false">
      <c r="A234" s="12" t="s">
        <v>134</v>
      </c>
      <c r="B234" s="16" t="s">
        <v>302</v>
      </c>
      <c r="C234" s="14"/>
      <c r="D234" s="15" t="n">
        <v>0.184</v>
      </c>
      <c r="E234" s="16" t="n">
        <v>50000</v>
      </c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2" t="s">
        <v>303</v>
      </c>
      <c r="V234" s="2" t="s">
        <v>292</v>
      </c>
    </row>
    <row r="235" customFormat="false" ht="15.75" hidden="false" customHeight="false" outlineLevel="0" collapsed="false">
      <c r="A235" s="12" t="s">
        <v>304</v>
      </c>
      <c r="B235" s="16" t="s">
        <v>305</v>
      </c>
      <c r="C235" s="14" t="s">
        <v>44</v>
      </c>
      <c r="D235" s="15" t="n">
        <f aca="false">2.05-0.2-0.056-0.096-0.025-0.14-0.246-0.192-0.19-0.056-0.038-0.43-0.146</f>
        <v>0.235</v>
      </c>
      <c r="E235" s="16" t="n">
        <v>50000</v>
      </c>
      <c r="F235" s="2" t="s">
        <v>167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 t="s">
        <v>306</v>
      </c>
      <c r="V235" s="2"/>
    </row>
    <row r="236" customFormat="false" ht="18.75" hidden="false" customHeight="false" outlineLevel="0" collapsed="false">
      <c r="A236" s="40" t="s">
        <v>250</v>
      </c>
      <c r="B236" s="16" t="s">
        <v>307</v>
      </c>
      <c r="C236" s="14" t="s">
        <v>254</v>
      </c>
      <c r="D236" s="15" t="n">
        <f aca="false">0.62-0.014-0.3-0.03-0.25</f>
        <v>0.026</v>
      </c>
      <c r="E236" s="16" t="n">
        <v>50000</v>
      </c>
      <c r="F236" s="39"/>
      <c r="G236" s="39"/>
      <c r="H236" s="39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 t="s">
        <v>308</v>
      </c>
      <c r="V236" s="2"/>
    </row>
    <row r="237" customFormat="false" ht="15.75" hidden="false" customHeight="false" outlineLevel="0" collapsed="false">
      <c r="A237" s="40" t="s">
        <v>21</v>
      </c>
      <c r="B237" s="16" t="s">
        <v>309</v>
      </c>
      <c r="C237" s="14" t="s">
        <v>254</v>
      </c>
      <c r="D237" s="15" t="n">
        <f aca="false">0.834-0.134-0.206-0.118-0.006-0.07-0.017-0.076-0.008-0.02-0.094</f>
        <v>0.085</v>
      </c>
      <c r="E237" s="16" t="n">
        <v>60000</v>
      </c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 t="s">
        <v>310</v>
      </c>
      <c r="V237" s="2"/>
    </row>
    <row r="238" customFormat="false" ht="15.75" hidden="false" customHeight="false" outlineLevel="0" collapsed="false">
      <c r="A238" s="12" t="s">
        <v>151</v>
      </c>
      <c r="B238" s="16" t="s">
        <v>311</v>
      </c>
      <c r="C238" s="14" t="s">
        <v>254</v>
      </c>
      <c r="D238" s="15" t="n">
        <v>1.14</v>
      </c>
      <c r="E238" s="16" t="n">
        <v>60000</v>
      </c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 t="s">
        <v>312</v>
      </c>
      <c r="V238" s="2"/>
    </row>
    <row r="239" customFormat="false" ht="15.75" hidden="false" customHeight="false" outlineLevel="0" collapsed="false">
      <c r="A239" s="12" t="s">
        <v>151</v>
      </c>
      <c r="B239" s="16" t="s">
        <v>313</v>
      </c>
      <c r="C239" s="14" t="s">
        <v>254</v>
      </c>
      <c r="D239" s="15" t="n">
        <f aca="false">0.886-0.308</f>
        <v>0.578</v>
      </c>
      <c r="E239" s="16" t="n">
        <v>60000</v>
      </c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 t="s">
        <v>314</v>
      </c>
      <c r="V239" s="2"/>
    </row>
    <row r="240" customFormat="false" ht="15.75" hidden="false" customHeight="false" outlineLevel="0" collapsed="false">
      <c r="A240" s="12" t="s">
        <v>134</v>
      </c>
      <c r="B240" s="16" t="s">
        <v>315</v>
      </c>
      <c r="C240" s="14" t="s">
        <v>254</v>
      </c>
      <c r="D240" s="15" t="n">
        <f aca="false">0.506+0.376-0.506</f>
        <v>0.376</v>
      </c>
      <c r="E240" s="16" t="n">
        <v>50000</v>
      </c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 t="s">
        <v>316</v>
      </c>
      <c r="V240" s="2"/>
    </row>
    <row r="241" customFormat="false" ht="15.75" hidden="false" customHeight="false" outlineLevel="0" collapsed="false">
      <c r="A241" s="12" t="s">
        <v>134</v>
      </c>
      <c r="B241" s="16" t="s">
        <v>317</v>
      </c>
      <c r="C241" s="14" t="s">
        <v>300</v>
      </c>
      <c r="D241" s="15" t="n">
        <v>0.506</v>
      </c>
      <c r="E241" s="16" t="n">
        <v>50000</v>
      </c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 t="s">
        <v>318</v>
      </c>
      <c r="V241" s="2" t="s">
        <v>292</v>
      </c>
    </row>
    <row r="242" customFormat="false" ht="15.75" hidden="false" customHeight="false" outlineLevel="0" collapsed="false">
      <c r="A242" s="12" t="s">
        <v>134</v>
      </c>
      <c r="B242" s="16" t="s">
        <v>319</v>
      </c>
      <c r="C242" s="14" t="s">
        <v>254</v>
      </c>
      <c r="D242" s="15" t="n">
        <f aca="false">0.31+0.47-0.47</f>
        <v>0.31</v>
      </c>
      <c r="E242" s="16" t="n">
        <v>50000</v>
      </c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 t="s">
        <v>277</v>
      </c>
      <c r="V242" s="2" t="s">
        <v>292</v>
      </c>
    </row>
    <row r="243" customFormat="false" ht="15.75" hidden="false" customHeight="false" outlineLevel="0" collapsed="false">
      <c r="A243" s="12" t="s">
        <v>134</v>
      </c>
      <c r="B243" s="16" t="s">
        <v>320</v>
      </c>
      <c r="C243" s="14" t="s">
        <v>254</v>
      </c>
      <c r="D243" s="15" t="n">
        <f aca="false">1.032-0.508</f>
        <v>0.524</v>
      </c>
      <c r="E243" s="16" t="n">
        <v>50000</v>
      </c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 t="s">
        <v>321</v>
      </c>
      <c r="V243" s="2" t="s">
        <v>298</v>
      </c>
    </row>
    <row r="244" customFormat="false" ht="15.75" hidden="false" customHeight="false" outlineLevel="0" collapsed="false">
      <c r="A244" s="12" t="s">
        <v>134</v>
      </c>
      <c r="B244" s="16" t="s">
        <v>322</v>
      </c>
      <c r="C244" s="14" t="s">
        <v>254</v>
      </c>
      <c r="D244" s="15" t="n">
        <v>0.388</v>
      </c>
      <c r="E244" s="16" t="n">
        <v>50000</v>
      </c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 t="s">
        <v>323</v>
      </c>
      <c r="V244" s="2" t="s">
        <v>292</v>
      </c>
    </row>
    <row r="245" customFormat="false" ht="15.75" hidden="false" customHeight="false" outlineLevel="0" collapsed="false">
      <c r="A245" s="12" t="s">
        <v>134</v>
      </c>
      <c r="B245" s="16" t="s">
        <v>324</v>
      </c>
      <c r="C245" s="14" t="s">
        <v>254</v>
      </c>
      <c r="D245" s="15" t="n">
        <v>0.91</v>
      </c>
      <c r="E245" s="16" t="n">
        <v>60000</v>
      </c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 t="s">
        <v>291</v>
      </c>
      <c r="V245" s="2" t="s">
        <v>292</v>
      </c>
    </row>
    <row r="246" customFormat="false" ht="15.75" hidden="false" customHeight="false" outlineLevel="0" collapsed="false">
      <c r="A246" s="12" t="s">
        <v>134</v>
      </c>
      <c r="B246" s="16" t="s">
        <v>325</v>
      </c>
      <c r="C246" s="14" t="s">
        <v>254</v>
      </c>
      <c r="D246" s="15" t="n">
        <v>0.516</v>
      </c>
      <c r="E246" s="16" t="n">
        <v>50000</v>
      </c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 t="s">
        <v>326</v>
      </c>
      <c r="V246" s="2" t="s">
        <v>292</v>
      </c>
    </row>
    <row r="247" customFormat="false" ht="15.75" hidden="false" customHeight="false" outlineLevel="0" collapsed="false">
      <c r="A247" s="12" t="s">
        <v>134</v>
      </c>
      <c r="B247" s="16" t="s">
        <v>327</v>
      </c>
      <c r="C247" s="14" t="s">
        <v>328</v>
      </c>
      <c r="D247" s="15" t="n">
        <v>0.736</v>
      </c>
      <c r="E247" s="16" t="n">
        <v>60000</v>
      </c>
      <c r="F247" s="2"/>
      <c r="G247" s="2"/>
      <c r="H247" s="2"/>
      <c r="U247" s="2" t="s">
        <v>291</v>
      </c>
      <c r="V247" s="2" t="s">
        <v>292</v>
      </c>
    </row>
    <row r="248" customFormat="false" ht="15.75" hidden="false" customHeight="false" outlineLevel="0" collapsed="false">
      <c r="A248" s="12" t="s">
        <v>134</v>
      </c>
      <c r="B248" s="16" t="s">
        <v>293</v>
      </c>
      <c r="C248" s="14" t="s">
        <v>329</v>
      </c>
      <c r="D248" s="15" t="n">
        <f aca="false">0.398+1.194+1.192+0.4-0.39-1.726-0.086</f>
        <v>0.982</v>
      </c>
      <c r="E248" s="16" t="n">
        <v>50000</v>
      </c>
      <c r="F248" s="2"/>
      <c r="G248" s="2"/>
      <c r="H248" s="2"/>
      <c r="U248" s="2"/>
      <c r="V248" s="2"/>
    </row>
    <row r="249" customFormat="false" ht="23.25" hidden="false" customHeight="false" outlineLevel="0" collapsed="false">
      <c r="A249" s="26"/>
      <c r="B249" s="26"/>
      <c r="C249" s="26"/>
      <c r="D249" s="27" t="n">
        <f aca="false">SUM(D227:D248)</f>
        <v>10.972</v>
      </c>
      <c r="E249" s="26"/>
    </row>
    <row r="250" customFormat="false" ht="15" hidden="false" customHeight="false" outlineLevel="0" collapsed="false">
      <c r="A250" s="26"/>
      <c r="B250" s="26"/>
      <c r="C250" s="26"/>
      <c r="D250" s="26"/>
      <c r="E250" s="26"/>
    </row>
    <row r="251" customFormat="false" ht="15" hidden="false" customHeight="false" outlineLevel="0" collapsed="false">
      <c r="A251" s="26"/>
      <c r="B251" s="26"/>
      <c r="C251" s="26"/>
      <c r="D251" s="26"/>
      <c r="E251" s="26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</row>
    <row r="252" customFormat="false" ht="15" hidden="false" customHeight="false" outlineLevel="0" collapsed="false">
      <c r="A252" s="26"/>
      <c r="B252" s="26"/>
      <c r="C252" s="26"/>
      <c r="D252" s="26"/>
      <c r="E252" s="26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</row>
    <row r="253" customFormat="false" ht="15.75" hidden="false" customHeight="true" outlineLevel="0" collapsed="false">
      <c r="A253" s="12" t="s">
        <v>11</v>
      </c>
      <c r="B253" s="16" t="s">
        <v>330</v>
      </c>
      <c r="C253" s="16"/>
      <c r="D253" s="16"/>
      <c r="E253" s="16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5.75" hidden="false" customHeight="false" outlineLevel="0" collapsed="false">
      <c r="A254" s="12" t="s">
        <v>21</v>
      </c>
      <c r="B254" s="16" t="s">
        <v>331</v>
      </c>
      <c r="C254" s="14" t="s">
        <v>332</v>
      </c>
      <c r="D254" s="15" t="n">
        <v>0.278</v>
      </c>
      <c r="E254" s="16"/>
      <c r="F254" s="2"/>
      <c r="G254" s="2"/>
      <c r="H254" s="2"/>
      <c r="U254" s="2" t="s">
        <v>291</v>
      </c>
      <c r="V254" s="2" t="s">
        <v>298</v>
      </c>
    </row>
    <row r="255" customFormat="false" ht="23.25" hidden="false" customHeight="false" outlineLevel="0" collapsed="false">
      <c r="A255" s="26"/>
      <c r="B255" s="26"/>
      <c r="C255" s="26"/>
      <c r="D255" s="27" t="n">
        <f aca="false">SUM(D254:D254)</f>
        <v>0.278</v>
      </c>
      <c r="E255" s="26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</row>
    <row r="256" customFormat="false" ht="15" hidden="false" customHeight="false" outlineLevel="0" collapsed="false">
      <c r="A256" s="26"/>
      <c r="B256" s="26"/>
      <c r="C256" s="26"/>
      <c r="D256" s="26"/>
      <c r="E256" s="26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</row>
    <row r="257" customFormat="false" ht="15.75" hidden="false" customHeight="true" outlineLevel="0" collapsed="false">
      <c r="A257" s="12" t="s">
        <v>11</v>
      </c>
      <c r="B257" s="16" t="s">
        <v>333</v>
      </c>
      <c r="C257" s="16"/>
      <c r="D257" s="16"/>
      <c r="E257" s="16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5.75" hidden="false" customHeight="false" outlineLevel="0" collapsed="false">
      <c r="A258" s="12" t="s">
        <v>96</v>
      </c>
      <c r="B258" s="16" t="s">
        <v>334</v>
      </c>
      <c r="C258" s="14" t="s">
        <v>13</v>
      </c>
      <c r="D258" s="15" t="n">
        <f aca="false">0.78+1.05-1.404</f>
        <v>0.426</v>
      </c>
      <c r="E258" s="16" t="n">
        <v>70000</v>
      </c>
      <c r="F258" s="2" t="s">
        <v>335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 t="s">
        <v>336</v>
      </c>
      <c r="V258" s="2" t="s">
        <v>112</v>
      </c>
    </row>
    <row r="259" customFormat="false" ht="15.75" hidden="false" customHeight="false" outlineLevel="0" collapsed="false">
      <c r="A259" s="12" t="s">
        <v>96</v>
      </c>
      <c r="B259" s="16" t="s">
        <v>337</v>
      </c>
      <c r="C259" s="14" t="s">
        <v>38</v>
      </c>
      <c r="D259" s="15" t="n">
        <v>0.05</v>
      </c>
      <c r="E259" s="16" t="n">
        <v>70000</v>
      </c>
      <c r="F259" s="2" t="s">
        <v>335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 t="s">
        <v>168</v>
      </c>
      <c r="V259" s="2"/>
    </row>
    <row r="260" customFormat="false" ht="15.75" hidden="false" customHeight="false" outlineLevel="0" collapsed="false">
      <c r="A260" s="12" t="s">
        <v>110</v>
      </c>
      <c r="B260" s="16" t="n">
        <v>9</v>
      </c>
      <c r="C260" s="14"/>
      <c r="D260" s="15" t="n">
        <v>0.018</v>
      </c>
      <c r="E260" s="16" t="n">
        <v>40000</v>
      </c>
      <c r="F260" s="2" t="s">
        <v>335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 t="s">
        <v>172</v>
      </c>
      <c r="V260" s="2" t="s">
        <v>137</v>
      </c>
    </row>
    <row r="261" customFormat="false" ht="15.75" hidden="false" customHeight="false" outlineLevel="0" collapsed="false">
      <c r="A261" s="12" t="s">
        <v>11</v>
      </c>
      <c r="B261" s="16" t="s">
        <v>338</v>
      </c>
      <c r="C261" s="14" t="s">
        <v>38</v>
      </c>
      <c r="D261" s="15" t="n">
        <f aca="false">6.5-2.75-1.31+1.25-0.956+0.55-0.55-0.812-1.25-0.01</f>
        <v>0.662</v>
      </c>
      <c r="E261" s="16" t="n">
        <v>70000</v>
      </c>
      <c r="F261" s="2" t="s">
        <v>335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 t="s">
        <v>339</v>
      </c>
      <c r="V261" s="2" t="s">
        <v>112</v>
      </c>
    </row>
    <row r="262" customFormat="false" ht="15.75" hidden="false" customHeight="false" outlineLevel="0" collapsed="false">
      <c r="A262" s="12" t="s">
        <v>11</v>
      </c>
      <c r="B262" s="16" t="s">
        <v>340</v>
      </c>
      <c r="C262" s="14"/>
      <c r="D262" s="15" t="n">
        <v>0.08</v>
      </c>
      <c r="E262" s="16" t="n">
        <v>40000</v>
      </c>
      <c r="F262" s="2" t="s">
        <v>335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 t="s">
        <v>341</v>
      </c>
      <c r="V262" s="2" t="s">
        <v>44</v>
      </c>
    </row>
    <row r="263" customFormat="false" ht="15.75" hidden="false" customHeight="false" outlineLevel="0" collapsed="false">
      <c r="A263" s="12" t="s">
        <v>11</v>
      </c>
      <c r="B263" s="16" t="s">
        <v>340</v>
      </c>
      <c r="C263" s="14" t="s">
        <v>342</v>
      </c>
      <c r="D263" s="15" t="n">
        <v>0.376</v>
      </c>
      <c r="E263" s="16" t="n">
        <v>70000</v>
      </c>
      <c r="F263" s="2" t="s">
        <v>335</v>
      </c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5.75" hidden="false" customHeight="false" outlineLevel="0" collapsed="false">
      <c r="A264" s="12" t="s">
        <v>11</v>
      </c>
      <c r="B264" s="16" t="s">
        <v>343</v>
      </c>
      <c r="C264" s="14" t="s">
        <v>254</v>
      </c>
      <c r="D264" s="15" t="n">
        <f aca="false">2.318+4.08+1.64+0.016-0.35-1.334-2-0.51-1.7</f>
        <v>2.16</v>
      </c>
      <c r="E264" s="16" t="n">
        <v>65000</v>
      </c>
      <c r="F264" s="2" t="s">
        <v>344</v>
      </c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 t="s">
        <v>345</v>
      </c>
      <c r="V264" s="2"/>
    </row>
    <row r="265" customFormat="false" ht="15.75" hidden="false" customHeight="false" outlineLevel="0" collapsed="false">
      <c r="A265" s="12" t="s">
        <v>11</v>
      </c>
      <c r="B265" s="16" t="s">
        <v>346</v>
      </c>
      <c r="C265" s="14" t="s">
        <v>13</v>
      </c>
      <c r="D265" s="15" t="n">
        <v>0.434</v>
      </c>
      <c r="E265" s="16" t="n">
        <v>50000</v>
      </c>
      <c r="F265" s="2" t="s">
        <v>344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 t="s">
        <v>347</v>
      </c>
      <c r="V265" s="2"/>
    </row>
    <row r="266" customFormat="false" ht="15.75" hidden="false" customHeight="false" outlineLevel="0" collapsed="false">
      <c r="A266" s="12" t="s">
        <v>11</v>
      </c>
      <c r="B266" s="16" t="s">
        <v>348</v>
      </c>
      <c r="C266" s="14" t="s">
        <v>349</v>
      </c>
      <c r="D266" s="15" t="n">
        <v>0.16</v>
      </c>
      <c r="E266" s="16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5.75" hidden="false" customHeight="false" outlineLevel="0" collapsed="false">
      <c r="A267" s="12" t="s">
        <v>21</v>
      </c>
      <c r="B267" s="16" t="s">
        <v>350</v>
      </c>
      <c r="C267" s="14" t="s">
        <v>38</v>
      </c>
      <c r="D267" s="15" t="n">
        <f aca="false">0.664+0.32</f>
        <v>0.984</v>
      </c>
      <c r="E267" s="16" t="n">
        <v>70000</v>
      </c>
      <c r="F267" s="2" t="s">
        <v>335</v>
      </c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 t="s">
        <v>351</v>
      </c>
      <c r="V267" s="2" t="s">
        <v>112</v>
      </c>
    </row>
    <row r="268" customFormat="false" ht="15.75" hidden="false" customHeight="false" outlineLevel="0" collapsed="false">
      <c r="A268" s="12" t="s">
        <v>11</v>
      </c>
      <c r="B268" s="16" t="s">
        <v>352</v>
      </c>
      <c r="C268" s="14"/>
      <c r="D268" s="15" t="n">
        <v>0.044</v>
      </c>
      <c r="E268" s="16" t="n">
        <v>70000</v>
      </c>
      <c r="F268" s="2" t="s">
        <v>335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 t="s">
        <v>353</v>
      </c>
      <c r="V268" s="2"/>
    </row>
    <row r="269" customFormat="false" ht="15.75" hidden="false" customHeight="false" outlineLevel="0" collapsed="false">
      <c r="A269" s="12" t="s">
        <v>11</v>
      </c>
      <c r="B269" s="16" t="s">
        <v>354</v>
      </c>
      <c r="C269" s="14" t="s">
        <v>38</v>
      </c>
      <c r="D269" s="15" t="n">
        <f aca="false">0.53-0.13</f>
        <v>0.4</v>
      </c>
      <c r="E269" s="16" t="n">
        <v>100000</v>
      </c>
      <c r="F269" s="2" t="s">
        <v>335</v>
      </c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 t="s">
        <v>345</v>
      </c>
      <c r="V269" s="2"/>
    </row>
    <row r="270" customFormat="false" ht="15.75" hidden="false" customHeight="false" outlineLevel="0" collapsed="false">
      <c r="A270" s="12" t="s">
        <v>11</v>
      </c>
      <c r="B270" s="16" t="s">
        <v>355</v>
      </c>
      <c r="C270" s="14" t="s">
        <v>38</v>
      </c>
      <c r="D270" s="15" t="n">
        <f aca="false">0.303-0.1</f>
        <v>0.203</v>
      </c>
      <c r="E270" s="16" t="n">
        <v>40000</v>
      </c>
      <c r="F270" s="2" t="s">
        <v>344</v>
      </c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 t="s">
        <v>44</v>
      </c>
    </row>
    <row r="271" customFormat="false" ht="15.75" hidden="false" customHeight="false" outlineLevel="0" collapsed="false">
      <c r="A271" s="12" t="s">
        <v>11</v>
      </c>
      <c r="B271" s="16" t="s">
        <v>356</v>
      </c>
      <c r="C271" s="14" t="s">
        <v>38</v>
      </c>
      <c r="D271" s="15" t="n">
        <v>0.008</v>
      </c>
      <c r="E271" s="16" t="n">
        <v>50000</v>
      </c>
      <c r="F271" s="2" t="s">
        <v>344</v>
      </c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 t="s">
        <v>308</v>
      </c>
      <c r="V271" s="2" t="s">
        <v>292</v>
      </c>
    </row>
    <row r="272" customFormat="false" ht="15.75" hidden="false" customHeight="false" outlineLevel="0" collapsed="false">
      <c r="A272" s="12" t="s">
        <v>11</v>
      </c>
      <c r="B272" s="16" t="s">
        <v>357</v>
      </c>
      <c r="C272" s="14" t="s">
        <v>38</v>
      </c>
      <c r="D272" s="15" t="n">
        <v>0.01</v>
      </c>
      <c r="E272" s="16" t="n">
        <v>50000</v>
      </c>
      <c r="F272" s="2" t="s">
        <v>335</v>
      </c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 t="s">
        <v>358</v>
      </c>
      <c r="V272" s="2" t="s">
        <v>292</v>
      </c>
    </row>
    <row r="273" customFormat="false" ht="15.75" hidden="false" customHeight="false" outlineLevel="0" collapsed="false">
      <c r="A273" s="12" t="s">
        <v>11</v>
      </c>
      <c r="B273" s="16" t="s">
        <v>359</v>
      </c>
      <c r="C273" s="14" t="s">
        <v>38</v>
      </c>
      <c r="D273" s="15" t="n">
        <v>0.22</v>
      </c>
      <c r="E273" s="16" t="n">
        <v>50000</v>
      </c>
      <c r="F273" s="2" t="s">
        <v>344</v>
      </c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 t="s">
        <v>360</v>
      </c>
      <c r="V273" s="2"/>
    </row>
    <row r="274" customFormat="false" ht="15.75" hidden="false" customHeight="false" outlineLevel="0" collapsed="false">
      <c r="A274" s="12" t="s">
        <v>304</v>
      </c>
      <c r="B274" s="16" t="s">
        <v>361</v>
      </c>
      <c r="C274" s="14" t="s">
        <v>13</v>
      </c>
      <c r="D274" s="15" t="n">
        <f aca="false">0.264-0.009-0.014</f>
        <v>0.241</v>
      </c>
      <c r="E274" s="16" t="n">
        <v>60000</v>
      </c>
      <c r="F274" s="2" t="s">
        <v>335</v>
      </c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 t="s">
        <v>362</v>
      </c>
      <c r="V274" s="2" t="s">
        <v>46</v>
      </c>
    </row>
    <row r="275" customFormat="false" ht="15.75" hidden="false" customHeight="false" outlineLevel="0" collapsed="false">
      <c r="A275" s="12" t="s">
        <v>151</v>
      </c>
      <c r="B275" s="16" t="s">
        <v>363</v>
      </c>
      <c r="C275" s="14" t="s">
        <v>364</v>
      </c>
      <c r="D275" s="15" t="n">
        <f aca="false">0.83-0.06-0.436</f>
        <v>0.334</v>
      </c>
      <c r="E275" s="16" t="n">
        <v>75000</v>
      </c>
      <c r="F275" s="2" t="s">
        <v>335</v>
      </c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5.75" hidden="false" customHeight="false" outlineLevel="0" collapsed="false">
      <c r="A276" s="12" t="s">
        <v>304</v>
      </c>
      <c r="B276" s="16" t="s">
        <v>365</v>
      </c>
      <c r="C276" s="14" t="s">
        <v>13</v>
      </c>
      <c r="D276" s="15" t="n">
        <f aca="false">0.32-0.084</f>
        <v>0.236</v>
      </c>
      <c r="E276" s="16" t="n">
        <v>60000</v>
      </c>
      <c r="F276" s="2" t="s">
        <v>335</v>
      </c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 t="s">
        <v>366</v>
      </c>
      <c r="V276" s="2" t="s">
        <v>46</v>
      </c>
    </row>
    <row r="277" customFormat="false" ht="15.75" hidden="false" customHeight="false" outlineLevel="0" collapsed="false">
      <c r="A277" s="12" t="s">
        <v>304</v>
      </c>
      <c r="B277" s="16" t="s">
        <v>367</v>
      </c>
      <c r="C277" s="14" t="s">
        <v>364</v>
      </c>
      <c r="D277" s="15" t="n">
        <f aca="false">8.47-1</f>
        <v>7.47</v>
      </c>
      <c r="E277" s="16" t="n">
        <v>60000</v>
      </c>
      <c r="F277" s="2" t="s">
        <v>344</v>
      </c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 t="n">
        <v>11.4</v>
      </c>
      <c r="V277" s="2"/>
    </row>
    <row r="278" customFormat="false" ht="15.75" hidden="false" customHeight="false" outlineLevel="0" collapsed="false">
      <c r="A278" s="12" t="s">
        <v>110</v>
      </c>
      <c r="B278" s="16" t="s">
        <v>368</v>
      </c>
      <c r="C278" s="14"/>
      <c r="D278" s="15" t="n">
        <v>0.08</v>
      </c>
      <c r="E278" s="16" t="n">
        <v>60000</v>
      </c>
      <c r="F278" s="2" t="s">
        <v>335</v>
      </c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 t="s">
        <v>369</v>
      </c>
      <c r="V278" s="2"/>
    </row>
    <row r="279" customFormat="false" ht="15.75" hidden="false" customHeight="false" outlineLevel="0" collapsed="false">
      <c r="A279" s="12" t="s">
        <v>151</v>
      </c>
      <c r="B279" s="16" t="s">
        <v>370</v>
      </c>
      <c r="C279" s="14" t="s">
        <v>38</v>
      </c>
      <c r="D279" s="15" t="n">
        <f aca="false">0.242-0.023</f>
        <v>0.219</v>
      </c>
      <c r="E279" s="16" t="n">
        <v>50000</v>
      </c>
      <c r="F279" s="2" t="s">
        <v>344</v>
      </c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 t="s">
        <v>371</v>
      </c>
      <c r="V279" s="2" t="s">
        <v>292</v>
      </c>
    </row>
    <row r="280" customFormat="false" ht="15.75" hidden="false" customHeight="false" outlineLevel="0" collapsed="false">
      <c r="A280" s="12" t="s">
        <v>21</v>
      </c>
      <c r="B280" s="16" t="s">
        <v>372</v>
      </c>
      <c r="C280" s="14"/>
      <c r="D280" s="15" t="n">
        <f aca="false">0.396-0.07-0.208</f>
        <v>0.118</v>
      </c>
      <c r="E280" s="16" t="n">
        <v>60000</v>
      </c>
      <c r="F280" s="2" t="s">
        <v>335</v>
      </c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 t="s">
        <v>373</v>
      </c>
      <c r="V280" s="2"/>
    </row>
    <row r="281" customFormat="false" ht="15.75" hidden="false" customHeight="false" outlineLevel="0" collapsed="false">
      <c r="A281" s="12" t="s">
        <v>21</v>
      </c>
      <c r="B281" s="16" t="s">
        <v>374</v>
      </c>
      <c r="C281" s="14"/>
      <c r="D281" s="15" t="n">
        <v>0.6</v>
      </c>
      <c r="E281" s="16" t="n">
        <v>70000</v>
      </c>
      <c r="F281" s="2" t="s">
        <v>335</v>
      </c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 t="s">
        <v>375</v>
      </c>
      <c r="V281" s="2"/>
    </row>
    <row r="282" customFormat="false" ht="15.75" hidden="false" customHeight="false" outlineLevel="0" collapsed="false">
      <c r="A282" s="12" t="s">
        <v>11</v>
      </c>
      <c r="B282" s="16" t="s">
        <v>376</v>
      </c>
      <c r="C282" s="14" t="s">
        <v>377</v>
      </c>
      <c r="D282" s="15" t="n">
        <v>2</v>
      </c>
      <c r="E282" s="16" t="n">
        <v>100000</v>
      </c>
      <c r="F282" s="2" t="s">
        <v>335</v>
      </c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 t="s">
        <v>378</v>
      </c>
      <c r="V282" s="2" t="s">
        <v>298</v>
      </c>
    </row>
    <row r="283" customFormat="false" ht="15.75" hidden="false" customHeight="false" outlineLevel="0" collapsed="false">
      <c r="A283" s="12" t="s">
        <v>11</v>
      </c>
      <c r="B283" s="16" t="s">
        <v>379</v>
      </c>
      <c r="C283" s="14" t="s">
        <v>380</v>
      </c>
      <c r="D283" s="15" t="n">
        <f aca="false">1.358-0.68</f>
        <v>0.678</v>
      </c>
      <c r="E283" s="16" t="n">
        <v>60000</v>
      </c>
      <c r="F283" s="2" t="s">
        <v>335</v>
      </c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 t="s">
        <v>381</v>
      </c>
      <c r="V283" s="2" t="s">
        <v>292</v>
      </c>
    </row>
    <row r="284" customFormat="false" ht="15.75" hidden="false" customHeight="false" outlineLevel="0" collapsed="false">
      <c r="A284" s="12" t="s">
        <v>11</v>
      </c>
      <c r="B284" s="16" t="s">
        <v>382</v>
      </c>
      <c r="C284" s="14" t="s">
        <v>38</v>
      </c>
      <c r="D284" s="15" t="n">
        <v>0.194</v>
      </c>
      <c r="E284" s="16" t="n">
        <v>60000</v>
      </c>
      <c r="F284" s="2" t="s">
        <v>335</v>
      </c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 t="s">
        <v>383</v>
      </c>
      <c r="V284" s="2" t="s">
        <v>292</v>
      </c>
    </row>
    <row r="285" customFormat="false" ht="15.75" hidden="false" customHeight="false" outlineLevel="0" collapsed="false">
      <c r="A285" s="12" t="s">
        <v>11</v>
      </c>
      <c r="B285" s="16" t="s">
        <v>384</v>
      </c>
      <c r="C285" s="14"/>
      <c r="D285" s="15" t="n">
        <v>1.046</v>
      </c>
      <c r="E285" s="16" t="n">
        <v>60000</v>
      </c>
      <c r="F285" s="2" t="s">
        <v>335</v>
      </c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 t="s">
        <v>385</v>
      </c>
      <c r="V285" s="2" t="s">
        <v>292</v>
      </c>
    </row>
    <row r="286" customFormat="false" ht="15.75" hidden="false" customHeight="false" outlineLevel="0" collapsed="false">
      <c r="A286" s="12" t="s">
        <v>11</v>
      </c>
      <c r="B286" s="16" t="s">
        <v>386</v>
      </c>
      <c r="C286" s="14" t="s">
        <v>38</v>
      </c>
      <c r="D286" s="15" t="n">
        <v>0.34</v>
      </c>
      <c r="E286" s="16" t="n">
        <v>60000</v>
      </c>
      <c r="F286" s="2" t="s">
        <v>335</v>
      </c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 t="s">
        <v>383</v>
      </c>
      <c r="V286" s="2" t="s">
        <v>292</v>
      </c>
    </row>
    <row r="287" customFormat="false" ht="15.75" hidden="false" customHeight="false" outlineLevel="0" collapsed="false">
      <c r="A287" s="12" t="s">
        <v>151</v>
      </c>
      <c r="B287" s="16" t="s">
        <v>387</v>
      </c>
      <c r="C287" s="14" t="s">
        <v>38</v>
      </c>
      <c r="D287" s="15" t="n">
        <v>0.804</v>
      </c>
      <c r="E287" s="16" t="n">
        <v>50000</v>
      </c>
      <c r="F287" s="2" t="s">
        <v>344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5.75" hidden="false" customHeight="false" outlineLevel="0" collapsed="false">
      <c r="A288" s="12" t="s">
        <v>151</v>
      </c>
      <c r="B288" s="16" t="s">
        <v>388</v>
      </c>
      <c r="C288" s="14" t="s">
        <v>38</v>
      </c>
      <c r="D288" s="15" t="n">
        <v>0.67</v>
      </c>
      <c r="E288" s="16" t="n">
        <v>60000</v>
      </c>
      <c r="F288" s="2" t="s">
        <v>335</v>
      </c>
      <c r="G288" s="2"/>
      <c r="H288" s="2"/>
      <c r="U288" s="2"/>
      <c r="V288" s="2"/>
    </row>
    <row r="289" customFormat="false" ht="15.75" hidden="false" customHeight="false" outlineLevel="0" collapsed="false">
      <c r="A289" s="12" t="s">
        <v>134</v>
      </c>
      <c r="B289" s="34" t="s">
        <v>389</v>
      </c>
      <c r="C289" s="5" t="n">
        <v>20</v>
      </c>
      <c r="D289" s="15" t="n">
        <f aca="false">0.208+0.234</f>
        <v>0.442</v>
      </c>
      <c r="E289" s="16" t="n">
        <v>60000</v>
      </c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 t="s">
        <v>390</v>
      </c>
      <c r="V289" s="2"/>
    </row>
    <row r="290" customFormat="false" ht="15.75" hidden="false" customHeight="false" outlineLevel="0" collapsed="false">
      <c r="A290" s="12" t="s">
        <v>151</v>
      </c>
      <c r="B290" s="16" t="s">
        <v>391</v>
      </c>
      <c r="C290" s="14" t="s">
        <v>392</v>
      </c>
      <c r="D290" s="15" t="n">
        <f aca="false">4.956+5</f>
        <v>9.956</v>
      </c>
      <c r="E290" s="16" t="n">
        <v>250000</v>
      </c>
      <c r="F290" s="2" t="s">
        <v>344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5.75" hidden="false" customHeight="false" outlineLevel="0" collapsed="false">
      <c r="A291" s="12" t="s">
        <v>134</v>
      </c>
      <c r="B291" s="16" t="s">
        <v>393</v>
      </c>
      <c r="C291" s="14" t="s">
        <v>392</v>
      </c>
      <c r="D291" s="15" t="n">
        <f aca="false">2.95+4.46</f>
        <v>7.41</v>
      </c>
      <c r="E291" s="16" t="n">
        <v>250000</v>
      </c>
      <c r="F291" s="2" t="s">
        <v>344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</row>
    <row r="292" customFormat="false" ht="15.75" hidden="false" customHeight="false" outlineLevel="0" collapsed="false">
      <c r="A292" s="12" t="s">
        <v>134</v>
      </c>
      <c r="B292" s="34" t="s">
        <v>394</v>
      </c>
      <c r="C292" s="5" t="s">
        <v>392</v>
      </c>
      <c r="D292" s="15" t="n">
        <v>2.478</v>
      </c>
      <c r="E292" s="16" t="n">
        <v>250000</v>
      </c>
      <c r="F292" s="2" t="s">
        <v>344</v>
      </c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23.25" hidden="false" customHeight="false" outlineLevel="0" collapsed="false">
      <c r="A293" s="26"/>
      <c r="B293" s="26"/>
      <c r="C293" s="26"/>
      <c r="D293" s="27" t="n">
        <f aca="false">SUM(D258:D292)</f>
        <v>41.551</v>
      </c>
      <c r="E293" s="26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5.75" hidden="false" customHeight="true" outlineLevel="0" collapsed="false">
      <c r="A294" s="16" t="s">
        <v>395</v>
      </c>
      <c r="B294" s="16"/>
      <c r="C294" s="16"/>
      <c r="D294" s="16"/>
      <c r="E294" s="16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5.75" hidden="false" customHeight="false" outlineLevel="0" collapsed="false">
      <c r="A295" s="6" t="s">
        <v>11</v>
      </c>
      <c r="B295" s="7" t="n">
        <v>8</v>
      </c>
      <c r="C295" s="8" t="s">
        <v>396</v>
      </c>
      <c r="D295" s="9" t="n">
        <v>0.286</v>
      </c>
      <c r="E295" s="10" t="n">
        <v>70000</v>
      </c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 t="s">
        <v>397</v>
      </c>
      <c r="V295" s="2"/>
    </row>
    <row r="296" customFormat="false" ht="15.75" hidden="false" customHeight="false" outlineLevel="0" collapsed="false">
      <c r="A296" s="6" t="s">
        <v>11</v>
      </c>
      <c r="B296" s="7" t="n">
        <v>10</v>
      </c>
      <c r="C296" s="8" t="s">
        <v>398</v>
      </c>
      <c r="D296" s="9" t="n">
        <f aca="false">0.75-0.01</f>
        <v>0.74</v>
      </c>
      <c r="E296" s="10" t="n">
        <v>80000</v>
      </c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5.75" hidden="false" customHeight="false" outlineLevel="0" collapsed="false">
      <c r="A297" s="6" t="s">
        <v>34</v>
      </c>
      <c r="B297" s="7" t="n">
        <v>10</v>
      </c>
      <c r="C297" s="8" t="s">
        <v>399</v>
      </c>
      <c r="D297" s="9" t="n">
        <v>0.112</v>
      </c>
      <c r="E297" s="10" t="n">
        <v>70000</v>
      </c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5.75" hidden="false" customHeight="false" outlineLevel="0" collapsed="false">
      <c r="A298" s="6" t="s">
        <v>11</v>
      </c>
      <c r="B298" s="7" t="n">
        <v>10</v>
      </c>
      <c r="C298" s="8" t="s">
        <v>400</v>
      </c>
      <c r="D298" s="9" t="n">
        <v>0.156</v>
      </c>
      <c r="E298" s="10" t="n">
        <v>300000</v>
      </c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 t="s">
        <v>401</v>
      </c>
      <c r="V298" s="2"/>
    </row>
    <row r="299" customFormat="false" ht="15.75" hidden="false" customHeight="false" outlineLevel="0" collapsed="false">
      <c r="A299" s="6" t="s">
        <v>11</v>
      </c>
      <c r="B299" s="7" t="n">
        <v>10</v>
      </c>
      <c r="C299" s="8" t="s">
        <v>402</v>
      </c>
      <c r="D299" s="9" t="n">
        <v>0.17</v>
      </c>
      <c r="E299" s="10" t="n">
        <v>100000</v>
      </c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 t="s">
        <v>403</v>
      </c>
      <c r="V299" s="2"/>
    </row>
    <row r="300" customFormat="false" ht="15.75" hidden="false" customHeight="false" outlineLevel="0" collapsed="false">
      <c r="A300" s="6" t="s">
        <v>11</v>
      </c>
      <c r="B300" s="7" t="n">
        <v>11</v>
      </c>
      <c r="C300" s="8" t="s">
        <v>404</v>
      </c>
      <c r="D300" s="9" t="n">
        <v>0.08</v>
      </c>
      <c r="E300" s="10" t="n">
        <v>70000</v>
      </c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 t="s">
        <v>405</v>
      </c>
      <c r="V300" s="2"/>
    </row>
    <row r="301" customFormat="false" ht="15.75" hidden="false" customHeight="false" outlineLevel="0" collapsed="false">
      <c r="A301" s="6" t="s">
        <v>11</v>
      </c>
      <c r="B301" s="7" t="n">
        <v>12</v>
      </c>
      <c r="C301" s="8" t="s">
        <v>406</v>
      </c>
      <c r="D301" s="9" t="n">
        <v>0.78</v>
      </c>
      <c r="E301" s="10" t="n">
        <v>70000</v>
      </c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5.75" hidden="false" customHeight="false" outlineLevel="0" collapsed="false">
      <c r="A302" s="6" t="s">
        <v>11</v>
      </c>
      <c r="B302" s="11" t="n">
        <v>12</v>
      </c>
      <c r="C302" s="8" t="s">
        <v>407</v>
      </c>
      <c r="D302" s="9" t="n">
        <v>1</v>
      </c>
      <c r="E302" s="10" t="n">
        <v>70000</v>
      </c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 t="s">
        <v>408</v>
      </c>
      <c r="V302" s="2"/>
    </row>
    <row r="303" customFormat="false" ht="15.75" hidden="false" customHeight="false" outlineLevel="0" collapsed="false">
      <c r="A303" s="6" t="s">
        <v>11</v>
      </c>
      <c r="B303" s="11" t="n">
        <v>12</v>
      </c>
      <c r="C303" s="8" t="s">
        <v>409</v>
      </c>
      <c r="D303" s="9" t="n">
        <v>0.108</v>
      </c>
      <c r="E303" s="10" t="n">
        <v>70000</v>
      </c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 t="s">
        <v>410</v>
      </c>
      <c r="V303" s="2"/>
    </row>
    <row r="304" customFormat="false" ht="15.75" hidden="false" customHeight="false" outlineLevel="0" collapsed="false">
      <c r="A304" s="6" t="s">
        <v>11</v>
      </c>
      <c r="B304" s="11" t="n">
        <v>14</v>
      </c>
      <c r="C304" s="8" t="s">
        <v>411</v>
      </c>
      <c r="D304" s="9" t="n">
        <v>0.09</v>
      </c>
      <c r="E304" s="10" t="n">
        <v>70000</v>
      </c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 t="s">
        <v>412</v>
      </c>
      <c r="V304" s="2"/>
    </row>
    <row r="305" customFormat="false" ht="15.75" hidden="false" customHeight="false" outlineLevel="0" collapsed="false">
      <c r="A305" s="6" t="s">
        <v>21</v>
      </c>
      <c r="B305" s="11" t="n">
        <v>14</v>
      </c>
      <c r="C305" s="8" t="s">
        <v>398</v>
      </c>
      <c r="D305" s="9" t="n">
        <v>0.026</v>
      </c>
      <c r="E305" s="10" t="n">
        <v>80000</v>
      </c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 t="s">
        <v>413</v>
      </c>
      <c r="V305" s="2"/>
    </row>
    <row r="306" customFormat="false" ht="15.75" hidden="false" customHeight="false" outlineLevel="0" collapsed="false">
      <c r="A306" s="6" t="s">
        <v>11</v>
      </c>
      <c r="B306" s="11" t="n">
        <v>15</v>
      </c>
      <c r="C306" s="8" t="s">
        <v>398</v>
      </c>
      <c r="D306" s="9" t="n">
        <f aca="false">2.05-0.054-0.01-0.005-0.008-0.012</f>
        <v>1.961</v>
      </c>
      <c r="E306" s="10" t="n">
        <v>80000</v>
      </c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 t="s">
        <v>408</v>
      </c>
      <c r="V306" s="2"/>
    </row>
    <row r="307" customFormat="false" ht="15.75" hidden="false" customHeight="false" outlineLevel="0" collapsed="false">
      <c r="A307" s="6" t="s">
        <v>11</v>
      </c>
      <c r="B307" s="11" t="n">
        <v>16</v>
      </c>
      <c r="C307" s="8" t="s">
        <v>414</v>
      </c>
      <c r="D307" s="9" t="n">
        <v>0.11</v>
      </c>
      <c r="E307" s="10" t="n">
        <v>70000</v>
      </c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 t="s">
        <v>405</v>
      </c>
      <c r="V307" s="2"/>
    </row>
    <row r="308" customFormat="false" ht="15.75" hidden="false" customHeight="false" outlineLevel="0" collapsed="false">
      <c r="A308" s="6" t="s">
        <v>11</v>
      </c>
      <c r="B308" s="11" t="n">
        <v>16</v>
      </c>
      <c r="C308" s="8" t="s">
        <v>409</v>
      </c>
      <c r="D308" s="9" t="n">
        <f aca="false">0.126-0.007</f>
        <v>0.119</v>
      </c>
      <c r="E308" s="10" t="n">
        <v>70000</v>
      </c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 t="s">
        <v>106</v>
      </c>
      <c r="V308" s="2"/>
    </row>
    <row r="309" customFormat="false" ht="15.75" hidden="false" customHeight="false" outlineLevel="0" collapsed="false">
      <c r="A309" s="6" t="s">
        <v>21</v>
      </c>
      <c r="B309" s="11" t="n">
        <v>16</v>
      </c>
      <c r="C309" s="8" t="s">
        <v>409</v>
      </c>
      <c r="D309" s="9" t="n">
        <f aca="false">1.09-0.008</f>
        <v>1.082</v>
      </c>
      <c r="E309" s="10" t="n">
        <v>70000</v>
      </c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5.75" hidden="false" customHeight="false" outlineLevel="0" collapsed="false">
      <c r="A310" s="6" t="s">
        <v>11</v>
      </c>
      <c r="B310" s="11" t="n">
        <v>18</v>
      </c>
      <c r="C310" s="8" t="s">
        <v>415</v>
      </c>
      <c r="D310" s="9" t="n">
        <v>0.086</v>
      </c>
      <c r="E310" s="10" t="n">
        <v>70000</v>
      </c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5.75" hidden="false" customHeight="false" outlineLevel="0" collapsed="false">
      <c r="A311" s="6" t="s">
        <v>11</v>
      </c>
      <c r="B311" s="11" t="n">
        <v>18</v>
      </c>
      <c r="C311" s="8" t="s">
        <v>409</v>
      </c>
      <c r="D311" s="9" t="n">
        <f aca="false">0.14-0.036</f>
        <v>0.104</v>
      </c>
      <c r="E311" s="10" t="n">
        <v>70000</v>
      </c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 t="s">
        <v>416</v>
      </c>
      <c r="V311" s="2"/>
    </row>
    <row r="312" customFormat="false" ht="15.75" hidden="false" customHeight="false" outlineLevel="0" collapsed="false">
      <c r="A312" s="6" t="s">
        <v>11</v>
      </c>
      <c r="B312" s="11" t="n">
        <v>20</v>
      </c>
      <c r="C312" s="8" t="s">
        <v>409</v>
      </c>
      <c r="D312" s="9" t="n">
        <f aca="false">0.11-0.004-0.02+0.162-0.14-0.01-0.033-0.009-0.011</f>
        <v>0.045</v>
      </c>
      <c r="E312" s="10" t="n">
        <v>70000</v>
      </c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 t="s">
        <v>118</v>
      </c>
      <c r="V312" s="2"/>
    </row>
    <row r="313" customFormat="false" ht="15.75" hidden="false" customHeight="false" outlineLevel="0" collapsed="false">
      <c r="A313" s="6" t="s">
        <v>11</v>
      </c>
      <c r="B313" s="11" t="n">
        <v>20</v>
      </c>
      <c r="C313" s="8" t="s">
        <v>409</v>
      </c>
      <c r="D313" s="9" t="n">
        <f aca="false">0.14-0.075-0.008</f>
        <v>0.057</v>
      </c>
      <c r="E313" s="10" t="n">
        <v>70000</v>
      </c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 t="s">
        <v>417</v>
      </c>
      <c r="V313" s="2"/>
    </row>
    <row r="314" customFormat="false" ht="15.75" hidden="false" customHeight="false" outlineLevel="0" collapsed="false">
      <c r="A314" s="6" t="s">
        <v>11</v>
      </c>
      <c r="B314" s="11" t="n">
        <v>22</v>
      </c>
      <c r="C314" s="8" t="s">
        <v>409</v>
      </c>
      <c r="D314" s="9" t="n">
        <f aca="false">0.316-0.068</f>
        <v>0.248</v>
      </c>
      <c r="E314" s="10" t="n">
        <v>70000</v>
      </c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 t="s">
        <v>41</v>
      </c>
      <c r="V314" s="2"/>
    </row>
    <row r="315" customFormat="false" ht="15.75" hidden="false" customHeight="false" outlineLevel="0" collapsed="false">
      <c r="A315" s="6" t="s">
        <v>11</v>
      </c>
      <c r="B315" s="11" t="n">
        <v>25</v>
      </c>
      <c r="C315" s="8" t="s">
        <v>407</v>
      </c>
      <c r="D315" s="9" t="n">
        <v>0.482</v>
      </c>
      <c r="E315" s="10" t="n">
        <v>70000</v>
      </c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 t="s">
        <v>418</v>
      </c>
      <c r="V315" s="2"/>
    </row>
    <row r="316" customFormat="false" ht="15.75" hidden="false" customHeight="false" outlineLevel="0" collapsed="false">
      <c r="A316" s="6" t="s">
        <v>11</v>
      </c>
      <c r="B316" s="11" t="n">
        <v>25</v>
      </c>
      <c r="C316" s="8" t="s">
        <v>409</v>
      </c>
      <c r="D316" s="9" t="n">
        <f aca="false">0.138-0.03-0.015</f>
        <v>0.093</v>
      </c>
      <c r="E316" s="10" t="n">
        <v>70000</v>
      </c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 t="s">
        <v>419</v>
      </c>
      <c r="V316" s="2"/>
    </row>
    <row r="317" customFormat="false" ht="15.75" hidden="false" customHeight="false" outlineLevel="0" collapsed="false">
      <c r="A317" s="6" t="s">
        <v>11</v>
      </c>
      <c r="B317" s="11" t="n">
        <v>30</v>
      </c>
      <c r="C317" s="8" t="s">
        <v>420</v>
      </c>
      <c r="D317" s="9" t="n">
        <f aca="false">0.95</f>
        <v>0.95</v>
      </c>
      <c r="E317" s="10" t="n">
        <v>70000</v>
      </c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 t="s">
        <v>421</v>
      </c>
      <c r="V317" s="2"/>
    </row>
    <row r="318" customFormat="false" ht="15.75" hidden="false" customHeight="false" outlineLevel="0" collapsed="false">
      <c r="A318" s="6" t="s">
        <v>11</v>
      </c>
      <c r="B318" s="11" t="n">
        <v>30</v>
      </c>
      <c r="C318" s="8" t="s">
        <v>409</v>
      </c>
      <c r="D318" s="9" t="n">
        <v>0.096</v>
      </c>
      <c r="E318" s="10" t="n">
        <v>70000</v>
      </c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 t="s">
        <v>422</v>
      </c>
      <c r="V318" s="2"/>
    </row>
    <row r="319" customFormat="false" ht="15.75" hidden="false" customHeight="false" outlineLevel="0" collapsed="false">
      <c r="A319" s="6" t="s">
        <v>304</v>
      </c>
      <c r="B319" s="11" t="n">
        <v>35</v>
      </c>
      <c r="C319" s="8" t="s">
        <v>423</v>
      </c>
      <c r="D319" s="9" t="n">
        <v>0.028</v>
      </c>
      <c r="E319" s="10" t="n">
        <v>80000</v>
      </c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 t="s">
        <v>424</v>
      </c>
      <c r="V319" s="2"/>
    </row>
    <row r="320" customFormat="false" ht="15.75" hidden="false" customHeight="false" outlineLevel="0" collapsed="false">
      <c r="A320" s="6" t="s">
        <v>134</v>
      </c>
      <c r="B320" s="11" t="n">
        <v>36</v>
      </c>
      <c r="C320" s="8" t="s">
        <v>411</v>
      </c>
      <c r="D320" s="9" t="n">
        <f aca="false">0.42-0.034</f>
        <v>0.386</v>
      </c>
      <c r="E320" s="10" t="n">
        <v>70000</v>
      </c>
      <c r="F320" s="2"/>
      <c r="G320" s="2"/>
      <c r="H320" s="2"/>
      <c r="U320" s="2" t="s">
        <v>425</v>
      </c>
      <c r="V320" s="2"/>
    </row>
    <row r="321" customFormat="false" ht="15.75" hidden="false" customHeight="false" outlineLevel="0" collapsed="false">
      <c r="A321" s="6" t="s">
        <v>134</v>
      </c>
      <c r="B321" s="11" t="n">
        <v>38</v>
      </c>
      <c r="C321" s="8" t="s">
        <v>398</v>
      </c>
      <c r="D321" s="9" t="n">
        <v>0.026</v>
      </c>
      <c r="E321" s="10" t="n">
        <v>70000</v>
      </c>
      <c r="F321" s="2"/>
      <c r="G321" s="2"/>
      <c r="H321" s="2"/>
      <c r="U321" s="2"/>
      <c r="V321" s="2"/>
    </row>
    <row r="322" customFormat="false" ht="15.75" hidden="false" customHeight="false" outlineLevel="0" collapsed="false">
      <c r="A322" s="6" t="s">
        <v>134</v>
      </c>
      <c r="B322" s="11" t="n">
        <v>45</v>
      </c>
      <c r="C322" s="8" t="s">
        <v>409</v>
      </c>
      <c r="D322" s="9" t="n">
        <f aca="false">0.09-0.013-0.016</f>
        <v>0.061</v>
      </c>
      <c r="E322" s="10" t="n">
        <v>70000</v>
      </c>
      <c r="F322" s="2"/>
      <c r="G322" s="2"/>
      <c r="H322" s="2"/>
      <c r="U322" s="2"/>
      <c r="V322" s="2"/>
    </row>
    <row r="323" customFormat="false" ht="15.75" hidden="false" customHeight="true" outlineLevel="0" collapsed="false">
      <c r="A323" s="6" t="s">
        <v>11</v>
      </c>
      <c r="B323" s="7" t="n">
        <v>50</v>
      </c>
      <c r="C323" s="8" t="s">
        <v>407</v>
      </c>
      <c r="D323" s="9" t="n">
        <f aca="false">0.4-0.068-0.059-0.06-0.057</f>
        <v>0.156</v>
      </c>
      <c r="E323" s="10" t="n">
        <v>70000</v>
      </c>
      <c r="F323" s="2"/>
      <c r="G323" s="2"/>
      <c r="H323" s="2"/>
      <c r="J323" s="0" t="s">
        <v>426</v>
      </c>
    </row>
    <row r="324" customFormat="false" ht="15.75" hidden="false" customHeight="false" outlineLevel="0" collapsed="false">
      <c r="A324" s="6" t="s">
        <v>11</v>
      </c>
      <c r="B324" s="7" t="n">
        <v>50</v>
      </c>
      <c r="C324" s="21" t="s">
        <v>411</v>
      </c>
      <c r="D324" s="9" t="n">
        <v>0.086</v>
      </c>
      <c r="E324" s="10" t="n">
        <v>70000</v>
      </c>
      <c r="F324" s="2"/>
      <c r="G324" s="2"/>
      <c r="H324" s="2"/>
    </row>
    <row r="325" customFormat="false" ht="15.75" hidden="false" customHeight="true" outlineLevel="0" collapsed="false">
      <c r="A325" s="6" t="s">
        <v>11</v>
      </c>
      <c r="B325" s="7" t="n">
        <v>60</v>
      </c>
      <c r="C325" s="21" t="s">
        <v>427</v>
      </c>
      <c r="D325" s="9" t="n">
        <v>0.114</v>
      </c>
      <c r="E325" s="10"/>
      <c r="F325" s="2"/>
      <c r="G325" s="2"/>
      <c r="H325" s="2"/>
    </row>
    <row r="326" customFormat="false" ht="15.75" hidden="false" customHeight="true" outlineLevel="0" collapsed="false">
      <c r="A326" s="12"/>
      <c r="B326" s="25"/>
      <c r="C326" s="14"/>
      <c r="D326" s="15"/>
      <c r="E326" s="16"/>
    </row>
    <row r="327" customFormat="false" ht="23.25" hidden="false" customHeight="false" outlineLevel="0" collapsed="false">
      <c r="A327" s="26"/>
      <c r="B327" s="26"/>
      <c r="C327" s="26"/>
      <c r="D327" s="27" t="n">
        <f aca="false">SUM(D295:D326)</f>
        <v>9.838</v>
      </c>
      <c r="E327" s="26"/>
    </row>
    <row r="328" customFormat="false" ht="15" hidden="false" customHeight="false" outlineLevel="0" collapsed="false">
      <c r="A328" s="26"/>
      <c r="B328" s="26"/>
      <c r="C328" s="26"/>
      <c r="D328" s="26"/>
      <c r="E328" s="26"/>
    </row>
    <row r="329" customFormat="false" ht="15.75" hidden="false" customHeight="true" outlineLevel="0" collapsed="false"/>
    <row r="331" customFormat="false" ht="26.25" hidden="false" customHeight="false" outlineLevel="0" collapsed="false">
      <c r="D331" s="41" t="n">
        <f aca="false">D327+D293+D255+D249+D223+D215+D202+D188+D176+D156+D105+D67</f>
        <v>268.821</v>
      </c>
    </row>
    <row r="333" customFormat="false" ht="15.75" hidden="false" customHeight="true" outlineLevel="0" collapsed="false"/>
    <row r="337" customFormat="false" ht="15.75" hidden="false" customHeight="true" outlineLevel="0" collapsed="false"/>
    <row r="341" customFormat="false" ht="15.75" hidden="false" customHeight="true" outlineLevel="0" collapsed="false"/>
    <row r="345" customFormat="false" ht="15.75" hidden="false" customHeight="true" outlineLevel="0" collapsed="false"/>
    <row r="349" customFormat="false" ht="15.75" hidden="false" customHeight="true" outlineLevel="0" collapsed="false"/>
    <row r="353" customFormat="false" ht="15.75" hidden="false" customHeight="true" outlineLevel="0" collapsed="false"/>
    <row r="357" customFormat="false" ht="15.75" hidden="false" customHeight="true" outlineLevel="0" collapsed="false"/>
    <row r="361" customFormat="false" ht="15.75" hidden="false" customHeight="true" outlineLevel="0" collapsed="false"/>
    <row r="365" customFormat="false" ht="15.75" hidden="false" customHeight="true" outlineLevel="0" collapsed="false"/>
    <row r="369" customFormat="false" ht="23.25" hidden="false" customHeight="true" outlineLevel="0" collapsed="false"/>
    <row r="370" customFormat="false" ht="21" hidden="false" customHeight="true" outlineLevel="0" collapsed="false"/>
    <row r="373" customFormat="false" ht="15.75" hidden="false" customHeight="true" outlineLevel="0" collapsed="false"/>
    <row r="377" customFormat="false" ht="15.75" hidden="false" customHeight="true" outlineLevel="0" collapsed="false"/>
    <row r="381" customFormat="false" ht="15.75" hidden="false" customHeight="true" outlineLevel="0" collapsed="false"/>
    <row r="385" customFormat="false" ht="15.75" hidden="false" customHeight="true" outlineLevel="0" collapsed="false"/>
    <row r="389" customFormat="false" ht="15.75" hidden="false" customHeight="true" outlineLevel="0" collapsed="false"/>
    <row r="393" customFormat="false" ht="15.75" hidden="false" customHeight="true" outlineLevel="0" collapsed="false"/>
    <row r="397" customFormat="false" ht="24.75" hidden="false" customHeight="true" outlineLevel="0" collapsed="false"/>
    <row r="401" customFormat="false" ht="15.75" hidden="false" customHeight="true" outlineLevel="0" collapsed="false"/>
    <row r="405" customFormat="false" ht="15.75" hidden="false" customHeight="true" outlineLevel="0" collapsed="false"/>
    <row r="409" customFormat="false" ht="15.75" hidden="false" customHeight="true" outlineLevel="0" collapsed="false"/>
    <row r="413" customFormat="false" ht="15.75" hidden="false" customHeight="true" outlineLevel="0" collapsed="false"/>
    <row r="417" customFormat="false" ht="15.75" hidden="false" customHeight="true" outlineLevel="0" collapsed="false"/>
    <row r="421" customFormat="false" ht="15.75" hidden="false" customHeight="true" outlineLevel="0" collapsed="false"/>
    <row r="425" customFormat="false" ht="15.75" hidden="false" customHeight="true" outlineLevel="0" collapsed="false"/>
    <row r="429" customFormat="false" ht="15.75" hidden="false" customHeight="true" outlineLevel="0" collapsed="false"/>
    <row r="433" customFormat="false" ht="15.75" hidden="false" customHeight="true" outlineLevel="0" collapsed="false"/>
    <row r="437" customFormat="false" ht="15.75" hidden="false" customHeight="true" outlineLevel="0" collapsed="false"/>
    <row r="441" customFormat="false" ht="15.75" hidden="false" customHeight="true" outlineLevel="0" collapsed="false"/>
    <row r="447" customFormat="false" ht="15.75" hidden="false" customHeight="true" outlineLevel="0" collapsed="false"/>
    <row r="499" customFormat="false" ht="23.25" hidden="false" customHeight="true" outlineLevel="0" collapsed="false"/>
    <row r="501" customFormat="false" ht="15.75" hidden="false" customHeight="true" outlineLevel="0" collapsed="false"/>
    <row r="503" customFormat="false" ht="29.25" hidden="false" customHeight="true" outlineLevel="0" collapsed="false"/>
    <row r="505" customFormat="false" ht="15.75" hidden="false" customHeight="true" outlineLevel="0" collapsed="false"/>
    <row r="509" customFormat="false" ht="15.75" hidden="false" customHeight="true" outlineLevel="0" collapsed="false"/>
    <row r="513" customFormat="false" ht="15.75" hidden="false" customHeight="true" outlineLevel="0" collapsed="false"/>
    <row r="517" customFormat="false" ht="15.75" hidden="false" customHeight="true" outlineLevel="0" collapsed="false"/>
    <row r="521" customFormat="false" ht="15.75" hidden="false" customHeight="true" outlineLevel="0" collapsed="false"/>
    <row r="525" customFormat="false" ht="15.75" hidden="false" customHeight="true" outlineLevel="0" collapsed="false"/>
    <row r="529" customFormat="false" ht="15.75" hidden="false" customHeight="true" outlineLevel="0" collapsed="false"/>
    <row r="533" customFormat="false" ht="21" hidden="false" customHeight="true" outlineLevel="0" collapsed="false"/>
    <row r="534" customFormat="false" ht="14.25" hidden="false" customHeight="true" outlineLevel="0" collapsed="false"/>
  </sheetData>
  <mergeCells count="16">
    <mergeCell ref="A1:W1"/>
    <mergeCell ref="A2:W2"/>
    <mergeCell ref="A3:U3"/>
    <mergeCell ref="V3:W3"/>
    <mergeCell ref="A6:E6"/>
    <mergeCell ref="A71:E71"/>
    <mergeCell ref="A110:E110"/>
    <mergeCell ref="A159:E159"/>
    <mergeCell ref="A180:E180"/>
    <mergeCell ref="A192:E192"/>
    <mergeCell ref="A205:E205"/>
    <mergeCell ref="B219:E219"/>
    <mergeCell ref="B227:E227"/>
    <mergeCell ref="B253:E253"/>
    <mergeCell ref="B257:E257"/>
    <mergeCell ref="A294:E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2" man="true" max="16383" min="0"/>
  </rowBreaks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0.99"/>
    <col collapsed="false" customWidth="true" hidden="false" outlineLevel="0" max="4" min="4" style="0" width="27.7"/>
    <col collapsed="false" customWidth="true" hidden="false" outlineLevel="0" max="5" min="5" style="0" width="19.85"/>
  </cols>
  <sheetData>
    <row r="1" customFormat="false" ht="15.75" hidden="false" customHeight="true" outlineLevel="0" collapsed="false">
      <c r="A1" s="12" t="s">
        <v>11</v>
      </c>
      <c r="B1" s="16" t="s">
        <v>287</v>
      </c>
      <c r="C1" s="16"/>
      <c r="D1" s="16"/>
      <c r="E1" s="16"/>
      <c r="F1" s="2"/>
      <c r="G1" s="2"/>
      <c r="H1" s="2"/>
    </row>
    <row r="2" customFormat="false" ht="15.75" hidden="false" customHeight="false" outlineLevel="0" collapsed="false">
      <c r="A2" s="12" t="s">
        <v>21</v>
      </c>
      <c r="B2" s="16" t="s">
        <v>288</v>
      </c>
      <c r="C2" s="14" t="s">
        <v>254</v>
      </c>
      <c r="D2" s="15" t="n">
        <f aca="false">0.476-0.056-0.028-0.098</f>
        <v>0.294</v>
      </c>
      <c r="E2" s="16" t="n">
        <v>60000</v>
      </c>
      <c r="F2" s="2"/>
      <c r="G2" s="2" t="s">
        <v>289</v>
      </c>
      <c r="H2" s="2"/>
    </row>
    <row r="3" customFormat="false" ht="15.75" hidden="false" customHeight="false" outlineLevel="0" collapsed="false">
      <c r="A3" s="12" t="s">
        <v>11</v>
      </c>
      <c r="B3" s="16" t="s">
        <v>290</v>
      </c>
      <c r="C3" s="14"/>
      <c r="D3" s="15" t="n">
        <v>1.218</v>
      </c>
      <c r="E3" s="16" t="n">
        <v>60000</v>
      </c>
      <c r="F3" s="2"/>
      <c r="G3" s="2" t="s">
        <v>291</v>
      </c>
      <c r="H3" s="2" t="s">
        <v>292</v>
      </c>
    </row>
    <row r="4" customFormat="false" ht="15.75" hidden="false" customHeight="false" outlineLevel="0" collapsed="false">
      <c r="A4" s="12" t="s">
        <v>11</v>
      </c>
      <c r="B4" s="16" t="s">
        <v>293</v>
      </c>
      <c r="C4" s="14" t="s">
        <v>254</v>
      </c>
      <c r="D4" s="15" t="n">
        <f aca="false">1.39-0.89-0.122-0.09-0.022-0.028</f>
        <v>0.238</v>
      </c>
      <c r="E4" s="16" t="n">
        <v>50000</v>
      </c>
      <c r="F4" s="2"/>
      <c r="G4" s="2"/>
      <c r="H4" s="2"/>
    </row>
    <row r="5" customFormat="false" ht="15.75" hidden="false" customHeight="false" outlineLevel="0" collapsed="false">
      <c r="A5" s="12" t="s">
        <v>21</v>
      </c>
      <c r="B5" s="16" t="s">
        <v>294</v>
      </c>
      <c r="C5" s="14" t="s">
        <v>254</v>
      </c>
      <c r="D5" s="15" t="n">
        <f aca="false">1.304+0.144</f>
        <v>1.448</v>
      </c>
      <c r="E5" s="16" t="n">
        <v>60000</v>
      </c>
      <c r="F5" s="2"/>
      <c r="G5" s="2" t="s">
        <v>295</v>
      </c>
      <c r="H5" s="2"/>
    </row>
    <row r="6" customFormat="false" ht="15.75" hidden="false" customHeight="false" outlineLevel="0" collapsed="false">
      <c r="A6" s="12" t="s">
        <v>134</v>
      </c>
      <c r="B6" s="16" t="s">
        <v>296</v>
      </c>
      <c r="C6" s="14" t="s">
        <v>254</v>
      </c>
      <c r="D6" s="15" t="n">
        <f aca="false">0.18-0.032</f>
        <v>0.148</v>
      </c>
      <c r="E6" s="16" t="n">
        <v>50000</v>
      </c>
      <c r="F6" s="2"/>
      <c r="G6" s="2" t="s">
        <v>297</v>
      </c>
      <c r="H6" s="2" t="s">
        <v>298</v>
      </c>
    </row>
    <row r="7" customFormat="false" ht="15.75" hidden="false" customHeight="false" outlineLevel="0" collapsed="false">
      <c r="A7" s="12" t="s">
        <v>134</v>
      </c>
      <c r="B7" s="16" t="s">
        <v>299</v>
      </c>
      <c r="C7" s="14" t="s">
        <v>300</v>
      </c>
      <c r="D7" s="15" t="n">
        <v>0.13</v>
      </c>
      <c r="E7" s="16" t="n">
        <v>50000</v>
      </c>
      <c r="F7" s="2"/>
      <c r="G7" s="2" t="s">
        <v>301</v>
      </c>
      <c r="H7" s="2" t="s">
        <v>292</v>
      </c>
    </row>
    <row r="8" customFormat="false" ht="18.75" hidden="false" customHeight="false" outlineLevel="0" collapsed="false">
      <c r="A8" s="12" t="s">
        <v>134</v>
      </c>
      <c r="B8" s="16" t="s">
        <v>302</v>
      </c>
      <c r="C8" s="14"/>
      <c r="D8" s="15" t="n">
        <v>0.184</v>
      </c>
      <c r="E8" s="16" t="n">
        <v>50000</v>
      </c>
      <c r="F8" s="39"/>
      <c r="G8" s="2" t="s">
        <v>303</v>
      </c>
      <c r="H8" s="2" t="s">
        <v>292</v>
      </c>
    </row>
    <row r="9" customFormat="false" ht="15.75" hidden="false" customHeight="false" outlineLevel="0" collapsed="false">
      <c r="A9" s="12" t="s">
        <v>304</v>
      </c>
      <c r="B9" s="16" t="s">
        <v>305</v>
      </c>
      <c r="C9" s="14" t="s">
        <v>44</v>
      </c>
      <c r="D9" s="15" t="n">
        <f aca="false">2.05-0.2-0.056-0.096-0.025-0.14-0.246-0.192-0.19-0.056-0.038-0.43-0.146</f>
        <v>0.235</v>
      </c>
      <c r="E9" s="16" t="n">
        <v>50000</v>
      </c>
      <c r="F9" s="2" t="s">
        <v>167</v>
      </c>
      <c r="G9" s="2" t="s">
        <v>306</v>
      </c>
      <c r="H9" s="2"/>
    </row>
    <row r="10" customFormat="false" ht="18.75" hidden="false" customHeight="false" outlineLevel="0" collapsed="false">
      <c r="A10" s="40" t="s">
        <v>250</v>
      </c>
      <c r="B10" s="16" t="s">
        <v>307</v>
      </c>
      <c r="C10" s="14" t="s">
        <v>254</v>
      </c>
      <c r="D10" s="15" t="n">
        <f aca="false">0.62-0.014-0.3-0.03-0.25</f>
        <v>0.026</v>
      </c>
      <c r="E10" s="16" t="n">
        <v>50000</v>
      </c>
      <c r="F10" s="39"/>
      <c r="G10" s="2" t="s">
        <v>308</v>
      </c>
      <c r="H10" s="2"/>
    </row>
    <row r="11" customFormat="false" ht="15.75" hidden="false" customHeight="false" outlineLevel="0" collapsed="false">
      <c r="A11" s="40" t="s">
        <v>21</v>
      </c>
      <c r="B11" s="16" t="s">
        <v>309</v>
      </c>
      <c r="C11" s="14" t="s">
        <v>254</v>
      </c>
      <c r="D11" s="15" t="n">
        <f aca="false">0.834-0.134-0.206-0.118-0.006-0.07-0.017-0.076-0.008-0.02-0.094</f>
        <v>0.085</v>
      </c>
      <c r="E11" s="16" t="n">
        <v>60000</v>
      </c>
      <c r="F11" s="2"/>
      <c r="G11" s="2" t="s">
        <v>310</v>
      </c>
      <c r="H11" s="2"/>
    </row>
    <row r="12" customFormat="false" ht="15.75" hidden="false" customHeight="false" outlineLevel="0" collapsed="false">
      <c r="A12" s="12" t="s">
        <v>151</v>
      </c>
      <c r="B12" s="16" t="s">
        <v>311</v>
      </c>
      <c r="C12" s="14" t="s">
        <v>254</v>
      </c>
      <c r="D12" s="15" t="n">
        <v>1.14</v>
      </c>
      <c r="E12" s="16" t="n">
        <v>60000</v>
      </c>
      <c r="F12" s="2"/>
      <c r="G12" s="2" t="s">
        <v>312</v>
      </c>
      <c r="H12" s="2"/>
    </row>
    <row r="13" customFormat="false" ht="15.75" hidden="false" customHeight="false" outlineLevel="0" collapsed="false">
      <c r="A13" s="12" t="s">
        <v>151</v>
      </c>
      <c r="B13" s="16" t="s">
        <v>313</v>
      </c>
      <c r="C13" s="14" t="s">
        <v>254</v>
      </c>
      <c r="D13" s="15" t="n">
        <f aca="false">0.886-0.308</f>
        <v>0.578</v>
      </c>
      <c r="E13" s="16" t="n">
        <v>60000</v>
      </c>
      <c r="F13" s="2"/>
      <c r="G13" s="2" t="s">
        <v>314</v>
      </c>
      <c r="H13" s="2"/>
    </row>
    <row r="14" customFormat="false" ht="15.75" hidden="false" customHeight="false" outlineLevel="0" collapsed="false">
      <c r="A14" s="12" t="s">
        <v>134</v>
      </c>
      <c r="B14" s="16" t="s">
        <v>315</v>
      </c>
      <c r="C14" s="14" t="s">
        <v>254</v>
      </c>
      <c r="D14" s="15" t="n">
        <f aca="false">0.506+0.376-0.506</f>
        <v>0.376</v>
      </c>
      <c r="E14" s="16" t="n">
        <v>50000</v>
      </c>
      <c r="F14" s="2"/>
      <c r="G14" s="2" t="s">
        <v>316</v>
      </c>
      <c r="H14" s="2"/>
    </row>
    <row r="15" customFormat="false" ht="15.75" hidden="false" customHeight="false" outlineLevel="0" collapsed="false">
      <c r="A15" s="12" t="s">
        <v>134</v>
      </c>
      <c r="B15" s="16" t="s">
        <v>317</v>
      </c>
      <c r="C15" s="14" t="s">
        <v>300</v>
      </c>
      <c r="D15" s="15" t="n">
        <v>0.506</v>
      </c>
      <c r="E15" s="16" t="n">
        <v>50000</v>
      </c>
      <c r="F15" s="2"/>
      <c r="G15" s="2" t="s">
        <v>318</v>
      </c>
      <c r="H15" s="2" t="s">
        <v>292</v>
      </c>
    </row>
    <row r="16" customFormat="false" ht="15.75" hidden="false" customHeight="false" outlineLevel="0" collapsed="false">
      <c r="A16" s="12" t="s">
        <v>134</v>
      </c>
      <c r="B16" s="16" t="s">
        <v>319</v>
      </c>
      <c r="C16" s="14" t="s">
        <v>254</v>
      </c>
      <c r="D16" s="15" t="n">
        <f aca="false">0.31+0.47-0.47</f>
        <v>0.31</v>
      </c>
      <c r="E16" s="16" t="n">
        <v>50000</v>
      </c>
      <c r="F16" s="2"/>
      <c r="G16" s="2" t="s">
        <v>277</v>
      </c>
      <c r="H16" s="2" t="s">
        <v>292</v>
      </c>
    </row>
    <row r="17" customFormat="false" ht="15.75" hidden="false" customHeight="false" outlineLevel="0" collapsed="false">
      <c r="A17" s="12" t="s">
        <v>134</v>
      </c>
      <c r="B17" s="16" t="s">
        <v>320</v>
      </c>
      <c r="C17" s="14" t="s">
        <v>254</v>
      </c>
      <c r="D17" s="15" t="n">
        <f aca="false">1.032-0.508</f>
        <v>0.524</v>
      </c>
      <c r="E17" s="16" t="n">
        <v>50000</v>
      </c>
      <c r="F17" s="2"/>
      <c r="G17" s="2" t="s">
        <v>321</v>
      </c>
      <c r="H17" s="2" t="s">
        <v>298</v>
      </c>
    </row>
    <row r="18" customFormat="false" ht="15.75" hidden="false" customHeight="false" outlineLevel="0" collapsed="false">
      <c r="A18" s="12" t="s">
        <v>134</v>
      </c>
      <c r="B18" s="16" t="s">
        <v>322</v>
      </c>
      <c r="C18" s="14" t="s">
        <v>254</v>
      </c>
      <c r="D18" s="15" t="n">
        <v>0.388</v>
      </c>
      <c r="E18" s="16" t="n">
        <v>50000</v>
      </c>
      <c r="F18" s="2"/>
      <c r="G18" s="2" t="s">
        <v>323</v>
      </c>
      <c r="H18" s="2" t="s">
        <v>292</v>
      </c>
    </row>
    <row r="19" customFormat="false" ht="15.75" hidden="false" customHeight="false" outlineLevel="0" collapsed="false">
      <c r="A19" s="12" t="s">
        <v>134</v>
      </c>
      <c r="B19" s="16" t="s">
        <v>324</v>
      </c>
      <c r="C19" s="14" t="s">
        <v>254</v>
      </c>
      <c r="D19" s="15" t="n">
        <v>0.91</v>
      </c>
      <c r="E19" s="16" t="n">
        <v>60000</v>
      </c>
      <c r="F19" s="2"/>
      <c r="G19" s="2" t="s">
        <v>291</v>
      </c>
      <c r="H19" s="2" t="s">
        <v>292</v>
      </c>
    </row>
    <row r="20" customFormat="false" ht="15.75" hidden="false" customHeight="false" outlineLevel="0" collapsed="false">
      <c r="A20" s="12" t="s">
        <v>134</v>
      </c>
      <c r="B20" s="16" t="s">
        <v>325</v>
      </c>
      <c r="C20" s="14" t="s">
        <v>254</v>
      </c>
      <c r="D20" s="15" t="n">
        <v>0.516</v>
      </c>
      <c r="E20" s="16" t="n">
        <v>50000</v>
      </c>
      <c r="F20" s="2"/>
      <c r="G20" s="2" t="s">
        <v>326</v>
      </c>
      <c r="H20" s="2" t="s">
        <v>292</v>
      </c>
    </row>
    <row r="21" customFormat="false" ht="15.75" hidden="false" customHeight="false" outlineLevel="0" collapsed="false">
      <c r="A21" s="12" t="s">
        <v>134</v>
      </c>
      <c r="B21" s="16" t="s">
        <v>327</v>
      </c>
      <c r="C21" s="14" t="s">
        <v>328</v>
      </c>
      <c r="D21" s="15" t="n">
        <v>0.736</v>
      </c>
      <c r="E21" s="16" t="n">
        <v>60000</v>
      </c>
      <c r="F21" s="2"/>
      <c r="G21" s="2" t="s">
        <v>291</v>
      </c>
      <c r="H21" s="2" t="s">
        <v>292</v>
      </c>
    </row>
    <row r="22" customFormat="false" ht="15.75" hidden="false" customHeight="false" outlineLevel="0" collapsed="false">
      <c r="A22" s="12" t="s">
        <v>134</v>
      </c>
      <c r="B22" s="16" t="s">
        <v>293</v>
      </c>
      <c r="C22" s="14" t="s">
        <v>329</v>
      </c>
      <c r="D22" s="15" t="n">
        <f aca="false">0.398+1.194+1.192+0.4-0.39-1.726-0.086</f>
        <v>0.982</v>
      </c>
      <c r="E22" s="16" t="n">
        <v>50000</v>
      </c>
      <c r="F22" s="2"/>
      <c r="G22" s="2"/>
      <c r="H22" s="2"/>
    </row>
    <row r="23" customFormat="false" ht="23.25" hidden="false" customHeight="false" outlineLevel="0" collapsed="false">
      <c r="A23" s="26"/>
      <c r="B23" s="26"/>
      <c r="C23" s="26"/>
      <c r="D23" s="27" t="n">
        <f aca="false">SUM(D1:D22)</f>
        <v>10.972</v>
      </c>
      <c r="E23" s="26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0.99"/>
    <col collapsed="false" customWidth="true" hidden="false" outlineLevel="0" max="4" min="4" style="0" width="27.7"/>
    <col collapsed="false" customWidth="true" hidden="false" outlineLevel="0" max="5" min="5" style="0" width="19.85"/>
  </cols>
  <sheetData>
    <row r="1" customFormat="false" ht="15.75" hidden="false" customHeight="true" outlineLevel="0" collapsed="false">
      <c r="A1" s="12" t="s">
        <v>11</v>
      </c>
      <c r="B1" s="16" t="s">
        <v>330</v>
      </c>
      <c r="C1" s="16"/>
      <c r="D1" s="16"/>
      <c r="E1" s="16"/>
      <c r="F1" s="2"/>
      <c r="G1" s="2"/>
    </row>
    <row r="2" customFormat="false" ht="15.75" hidden="false" customHeight="false" outlineLevel="0" collapsed="false">
      <c r="A2" s="12" t="s">
        <v>21</v>
      </c>
      <c r="B2" s="16" t="s">
        <v>331</v>
      </c>
      <c r="C2" s="14" t="s">
        <v>332</v>
      </c>
      <c r="D2" s="15" t="n">
        <v>0.278</v>
      </c>
      <c r="E2" s="16"/>
      <c r="F2" s="2" t="s">
        <v>429</v>
      </c>
      <c r="G2" s="2" t="s">
        <v>298</v>
      </c>
    </row>
    <row r="3" customFormat="false" ht="23.25" hidden="false" customHeight="false" outlineLevel="0" collapsed="false">
      <c r="A3" s="26"/>
      <c r="B3" s="26"/>
      <c r="C3" s="26"/>
      <c r="D3" s="27" t="n">
        <f aca="false">SUM(D2:D2)</f>
        <v>0.278</v>
      </c>
      <c r="E3" s="26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0.99"/>
    <col collapsed="false" customWidth="true" hidden="false" outlineLevel="0" max="4" min="4" style="0" width="27.7"/>
    <col collapsed="false" customWidth="true" hidden="false" outlineLevel="0" max="5" min="5" style="0" width="19.85"/>
  </cols>
  <sheetData>
    <row r="1" customFormat="false" ht="15.75" hidden="false" customHeight="true" outlineLevel="0" collapsed="false">
      <c r="A1" s="12" t="s">
        <v>11</v>
      </c>
      <c r="B1" s="16" t="s">
        <v>333</v>
      </c>
      <c r="C1" s="16"/>
      <c r="D1" s="16"/>
      <c r="E1" s="16"/>
      <c r="F1" s="2"/>
      <c r="G1" s="2"/>
      <c r="H1" s="2"/>
    </row>
    <row r="2" customFormat="false" ht="15.75" hidden="false" customHeight="false" outlineLevel="0" collapsed="false">
      <c r="A2" s="12" t="s">
        <v>96</v>
      </c>
      <c r="B2" s="16" t="s">
        <v>334</v>
      </c>
      <c r="C2" s="14" t="s">
        <v>13</v>
      </c>
      <c r="D2" s="15" t="n">
        <f aca="false">0.78+1.05-1.404</f>
        <v>0.426</v>
      </c>
      <c r="E2" s="16" t="n">
        <v>70000</v>
      </c>
      <c r="F2" s="2" t="s">
        <v>335</v>
      </c>
      <c r="G2" s="2" t="s">
        <v>336</v>
      </c>
      <c r="H2" s="2" t="s">
        <v>112</v>
      </c>
    </row>
    <row r="3" customFormat="false" ht="15.75" hidden="false" customHeight="false" outlineLevel="0" collapsed="false">
      <c r="A3" s="12" t="s">
        <v>96</v>
      </c>
      <c r="B3" s="16" t="s">
        <v>337</v>
      </c>
      <c r="C3" s="14" t="s">
        <v>38</v>
      </c>
      <c r="D3" s="15" t="n">
        <v>0.05</v>
      </c>
      <c r="E3" s="16" t="n">
        <v>70000</v>
      </c>
      <c r="F3" s="2" t="s">
        <v>335</v>
      </c>
      <c r="G3" s="2" t="s">
        <v>168</v>
      </c>
      <c r="H3" s="2"/>
    </row>
    <row r="4" customFormat="false" ht="15.75" hidden="false" customHeight="false" outlineLevel="0" collapsed="false">
      <c r="A4" s="12" t="s">
        <v>110</v>
      </c>
      <c r="B4" s="16" t="n">
        <v>9</v>
      </c>
      <c r="C4" s="14"/>
      <c r="D4" s="15" t="n">
        <v>0.018</v>
      </c>
      <c r="E4" s="16" t="n">
        <v>40000</v>
      </c>
      <c r="F4" s="2" t="s">
        <v>335</v>
      </c>
      <c r="G4" s="2" t="s">
        <v>172</v>
      </c>
      <c r="H4" s="2" t="s">
        <v>137</v>
      </c>
    </row>
    <row r="5" customFormat="false" ht="15.75" hidden="false" customHeight="false" outlineLevel="0" collapsed="false">
      <c r="A5" s="12" t="s">
        <v>11</v>
      </c>
      <c r="B5" s="16" t="s">
        <v>338</v>
      </c>
      <c r="C5" s="14" t="s">
        <v>38</v>
      </c>
      <c r="D5" s="15" t="n">
        <f aca="false">6.5-2.75-1.31+1.25-0.956+0.55-0.55-0.812-1.25-0.01</f>
        <v>0.662</v>
      </c>
      <c r="E5" s="16" t="n">
        <v>70000</v>
      </c>
      <c r="F5" s="2" t="s">
        <v>335</v>
      </c>
      <c r="G5" s="2" t="s">
        <v>339</v>
      </c>
      <c r="H5" s="2" t="s">
        <v>112</v>
      </c>
    </row>
    <row r="6" customFormat="false" ht="15.75" hidden="false" customHeight="false" outlineLevel="0" collapsed="false">
      <c r="A6" s="12" t="s">
        <v>11</v>
      </c>
      <c r="B6" s="16" t="s">
        <v>340</v>
      </c>
      <c r="C6" s="14"/>
      <c r="D6" s="15" t="n">
        <v>0.08</v>
      </c>
      <c r="E6" s="16" t="n">
        <v>40000</v>
      </c>
      <c r="F6" s="2" t="s">
        <v>335</v>
      </c>
      <c r="G6" s="2" t="s">
        <v>341</v>
      </c>
      <c r="H6" s="2" t="s">
        <v>44</v>
      </c>
    </row>
    <row r="7" customFormat="false" ht="15.75" hidden="false" customHeight="false" outlineLevel="0" collapsed="false">
      <c r="A7" s="12" t="s">
        <v>11</v>
      </c>
      <c r="B7" s="16" t="s">
        <v>340</v>
      </c>
      <c r="C7" s="14" t="s">
        <v>342</v>
      </c>
      <c r="D7" s="15" t="n">
        <v>0.376</v>
      </c>
      <c r="E7" s="16" t="n">
        <v>70000</v>
      </c>
      <c r="F7" s="2" t="s">
        <v>335</v>
      </c>
      <c r="G7" s="2"/>
      <c r="H7" s="2"/>
    </row>
    <row r="8" customFormat="false" ht="15.75" hidden="false" customHeight="false" outlineLevel="0" collapsed="false">
      <c r="A8" s="12" t="s">
        <v>11</v>
      </c>
      <c r="B8" s="16" t="s">
        <v>343</v>
      </c>
      <c r="C8" s="14" t="s">
        <v>254</v>
      </c>
      <c r="D8" s="15" t="n">
        <f aca="false">2.318+4.08+1.64+0.016-0.35-1.334-2-0.51-1.7</f>
        <v>2.16</v>
      </c>
      <c r="E8" s="16" t="n">
        <v>65000</v>
      </c>
      <c r="F8" s="2" t="s">
        <v>344</v>
      </c>
      <c r="G8" s="2" t="s">
        <v>345</v>
      </c>
      <c r="H8" s="2"/>
    </row>
    <row r="9" customFormat="false" ht="15.75" hidden="false" customHeight="false" outlineLevel="0" collapsed="false">
      <c r="A9" s="12" t="s">
        <v>11</v>
      </c>
      <c r="B9" s="16" t="s">
        <v>346</v>
      </c>
      <c r="C9" s="14" t="s">
        <v>13</v>
      </c>
      <c r="D9" s="15" t="n">
        <v>0.434</v>
      </c>
      <c r="E9" s="16" t="n">
        <v>50000</v>
      </c>
      <c r="F9" s="2" t="s">
        <v>344</v>
      </c>
      <c r="G9" s="2" t="s">
        <v>347</v>
      </c>
      <c r="H9" s="2"/>
    </row>
    <row r="10" customFormat="false" ht="15.75" hidden="false" customHeight="false" outlineLevel="0" collapsed="false">
      <c r="A10" s="12" t="s">
        <v>11</v>
      </c>
      <c r="B10" s="16" t="s">
        <v>348</v>
      </c>
      <c r="C10" s="14" t="s">
        <v>349</v>
      </c>
      <c r="D10" s="15" t="n">
        <v>0.16</v>
      </c>
      <c r="E10" s="16"/>
      <c r="F10" s="2"/>
      <c r="G10" s="2"/>
      <c r="H10" s="2"/>
    </row>
    <row r="11" customFormat="false" ht="15.75" hidden="false" customHeight="false" outlineLevel="0" collapsed="false">
      <c r="A11" s="12" t="s">
        <v>21</v>
      </c>
      <c r="B11" s="16" t="s">
        <v>350</v>
      </c>
      <c r="C11" s="14" t="s">
        <v>38</v>
      </c>
      <c r="D11" s="15" t="n">
        <f aca="false">0.664+0.32</f>
        <v>0.984</v>
      </c>
      <c r="E11" s="16" t="n">
        <v>70000</v>
      </c>
      <c r="F11" s="2" t="s">
        <v>335</v>
      </c>
      <c r="G11" s="2" t="s">
        <v>351</v>
      </c>
      <c r="H11" s="2" t="s">
        <v>112</v>
      </c>
    </row>
    <row r="12" customFormat="false" ht="15.75" hidden="false" customHeight="false" outlineLevel="0" collapsed="false">
      <c r="A12" s="12" t="s">
        <v>11</v>
      </c>
      <c r="B12" s="16" t="s">
        <v>352</v>
      </c>
      <c r="C12" s="14"/>
      <c r="D12" s="15" t="n">
        <v>0.044</v>
      </c>
      <c r="E12" s="16" t="n">
        <v>70000</v>
      </c>
      <c r="F12" s="2" t="s">
        <v>335</v>
      </c>
      <c r="G12" s="2" t="s">
        <v>353</v>
      </c>
      <c r="H12" s="2"/>
    </row>
    <row r="13" customFormat="false" ht="15.75" hidden="false" customHeight="false" outlineLevel="0" collapsed="false">
      <c r="A13" s="12" t="s">
        <v>11</v>
      </c>
      <c r="B13" s="16" t="s">
        <v>354</v>
      </c>
      <c r="C13" s="14" t="s">
        <v>38</v>
      </c>
      <c r="D13" s="15" t="n">
        <f aca="false">0.53-0.13</f>
        <v>0.4</v>
      </c>
      <c r="E13" s="16" t="n">
        <v>100000</v>
      </c>
      <c r="F13" s="2" t="s">
        <v>335</v>
      </c>
      <c r="G13" s="2" t="s">
        <v>345</v>
      </c>
      <c r="H13" s="2"/>
    </row>
    <row r="14" customFormat="false" ht="15.75" hidden="false" customHeight="false" outlineLevel="0" collapsed="false">
      <c r="A14" s="12" t="s">
        <v>11</v>
      </c>
      <c r="B14" s="16" t="s">
        <v>355</v>
      </c>
      <c r="C14" s="14" t="s">
        <v>38</v>
      </c>
      <c r="D14" s="15" t="n">
        <f aca="false">0.303-0.1</f>
        <v>0.203</v>
      </c>
      <c r="E14" s="16" t="n">
        <v>40000</v>
      </c>
      <c r="F14" s="2" t="s">
        <v>344</v>
      </c>
      <c r="G14" s="2"/>
      <c r="H14" s="2" t="s">
        <v>44</v>
      </c>
    </row>
    <row r="15" customFormat="false" ht="15.75" hidden="false" customHeight="false" outlineLevel="0" collapsed="false">
      <c r="A15" s="12" t="s">
        <v>11</v>
      </c>
      <c r="B15" s="16" t="s">
        <v>356</v>
      </c>
      <c r="C15" s="14" t="s">
        <v>38</v>
      </c>
      <c r="D15" s="15" t="n">
        <v>0.008</v>
      </c>
      <c r="E15" s="16" t="n">
        <v>50000</v>
      </c>
      <c r="F15" s="2" t="s">
        <v>344</v>
      </c>
      <c r="G15" s="2" t="s">
        <v>308</v>
      </c>
      <c r="H15" s="2" t="s">
        <v>292</v>
      </c>
    </row>
    <row r="16" customFormat="false" ht="15.75" hidden="false" customHeight="false" outlineLevel="0" collapsed="false">
      <c r="A16" s="12" t="s">
        <v>11</v>
      </c>
      <c r="B16" s="16" t="s">
        <v>357</v>
      </c>
      <c r="C16" s="14" t="s">
        <v>38</v>
      </c>
      <c r="D16" s="15" t="n">
        <v>0.01</v>
      </c>
      <c r="E16" s="16" t="n">
        <v>50000</v>
      </c>
      <c r="F16" s="2" t="s">
        <v>335</v>
      </c>
      <c r="G16" s="2" t="s">
        <v>358</v>
      </c>
      <c r="H16" s="2" t="s">
        <v>292</v>
      </c>
    </row>
    <row r="17" customFormat="false" ht="15.75" hidden="false" customHeight="false" outlineLevel="0" collapsed="false">
      <c r="A17" s="12" t="s">
        <v>11</v>
      </c>
      <c r="B17" s="16" t="s">
        <v>359</v>
      </c>
      <c r="C17" s="14" t="s">
        <v>38</v>
      </c>
      <c r="D17" s="15" t="n">
        <v>0.22</v>
      </c>
      <c r="E17" s="16" t="n">
        <v>50000</v>
      </c>
      <c r="F17" s="2" t="s">
        <v>344</v>
      </c>
      <c r="G17" s="2" t="s">
        <v>360</v>
      </c>
      <c r="H17" s="2"/>
    </row>
    <row r="18" customFormat="false" ht="15.75" hidden="false" customHeight="false" outlineLevel="0" collapsed="false">
      <c r="A18" s="12" t="s">
        <v>304</v>
      </c>
      <c r="B18" s="16" t="s">
        <v>361</v>
      </c>
      <c r="C18" s="14" t="s">
        <v>13</v>
      </c>
      <c r="D18" s="15" t="n">
        <f aca="false">0.264-0.009-0.014</f>
        <v>0.241</v>
      </c>
      <c r="E18" s="16" t="n">
        <v>60000</v>
      </c>
      <c r="F18" s="2" t="s">
        <v>335</v>
      </c>
      <c r="G18" s="2" t="s">
        <v>362</v>
      </c>
      <c r="H18" s="2" t="s">
        <v>46</v>
      </c>
    </row>
    <row r="19" customFormat="false" ht="15.75" hidden="false" customHeight="false" outlineLevel="0" collapsed="false">
      <c r="A19" s="12" t="s">
        <v>151</v>
      </c>
      <c r="B19" s="16" t="s">
        <v>363</v>
      </c>
      <c r="C19" s="14" t="s">
        <v>364</v>
      </c>
      <c r="D19" s="15" t="n">
        <f aca="false">0.83-0.06-0.436</f>
        <v>0.334</v>
      </c>
      <c r="E19" s="16" t="n">
        <v>75000</v>
      </c>
      <c r="F19" s="2" t="s">
        <v>335</v>
      </c>
      <c r="G19" s="2"/>
      <c r="H19" s="2"/>
    </row>
    <row r="20" customFormat="false" ht="15.75" hidden="false" customHeight="false" outlineLevel="0" collapsed="false">
      <c r="A20" s="12" t="s">
        <v>304</v>
      </c>
      <c r="B20" s="16" t="s">
        <v>365</v>
      </c>
      <c r="C20" s="14" t="s">
        <v>13</v>
      </c>
      <c r="D20" s="15" t="n">
        <f aca="false">0.32-0.084</f>
        <v>0.236</v>
      </c>
      <c r="E20" s="16" t="n">
        <v>60000</v>
      </c>
      <c r="F20" s="2" t="s">
        <v>335</v>
      </c>
      <c r="G20" s="2" t="s">
        <v>366</v>
      </c>
      <c r="H20" s="2" t="s">
        <v>46</v>
      </c>
    </row>
    <row r="21" customFormat="false" ht="15.75" hidden="false" customHeight="false" outlineLevel="0" collapsed="false">
      <c r="A21" s="12" t="s">
        <v>304</v>
      </c>
      <c r="B21" s="16" t="s">
        <v>367</v>
      </c>
      <c r="C21" s="14" t="s">
        <v>364</v>
      </c>
      <c r="D21" s="15" t="n">
        <f aca="false">8.47-1</f>
        <v>7.47</v>
      </c>
      <c r="E21" s="16" t="n">
        <v>60000</v>
      </c>
      <c r="F21" s="2" t="s">
        <v>344</v>
      </c>
      <c r="G21" s="2" t="n">
        <v>11.4</v>
      </c>
      <c r="H21" s="2"/>
    </row>
    <row r="22" customFormat="false" ht="15.75" hidden="false" customHeight="false" outlineLevel="0" collapsed="false">
      <c r="A22" s="12" t="s">
        <v>110</v>
      </c>
      <c r="B22" s="16" t="s">
        <v>368</v>
      </c>
      <c r="C22" s="14"/>
      <c r="D22" s="15" t="n">
        <v>0.08</v>
      </c>
      <c r="E22" s="16" t="n">
        <v>60000</v>
      </c>
      <c r="F22" s="2" t="s">
        <v>335</v>
      </c>
      <c r="G22" s="2" t="s">
        <v>369</v>
      </c>
      <c r="H22" s="2"/>
    </row>
    <row r="23" customFormat="false" ht="15.75" hidden="false" customHeight="false" outlineLevel="0" collapsed="false">
      <c r="A23" s="12" t="s">
        <v>151</v>
      </c>
      <c r="B23" s="16" t="s">
        <v>370</v>
      </c>
      <c r="C23" s="14" t="s">
        <v>38</v>
      </c>
      <c r="D23" s="15" t="n">
        <f aca="false">0.242-0.023</f>
        <v>0.219</v>
      </c>
      <c r="E23" s="16" t="n">
        <v>50000</v>
      </c>
      <c r="F23" s="2" t="s">
        <v>344</v>
      </c>
      <c r="G23" s="2" t="s">
        <v>371</v>
      </c>
      <c r="H23" s="2" t="s">
        <v>292</v>
      </c>
    </row>
    <row r="24" customFormat="false" ht="15.75" hidden="false" customHeight="false" outlineLevel="0" collapsed="false">
      <c r="A24" s="12" t="s">
        <v>21</v>
      </c>
      <c r="B24" s="16" t="s">
        <v>372</v>
      </c>
      <c r="C24" s="14"/>
      <c r="D24" s="15" t="n">
        <f aca="false">0.396-0.07-0.208</f>
        <v>0.118</v>
      </c>
      <c r="E24" s="16" t="n">
        <v>60000</v>
      </c>
      <c r="F24" s="2" t="s">
        <v>335</v>
      </c>
      <c r="G24" s="2" t="s">
        <v>373</v>
      </c>
      <c r="H24" s="2"/>
    </row>
    <row r="25" customFormat="false" ht="15.75" hidden="false" customHeight="false" outlineLevel="0" collapsed="false">
      <c r="A25" s="12" t="s">
        <v>21</v>
      </c>
      <c r="B25" s="16" t="s">
        <v>374</v>
      </c>
      <c r="C25" s="14"/>
      <c r="D25" s="15" t="n">
        <v>0.6</v>
      </c>
      <c r="E25" s="16" t="n">
        <v>70000</v>
      </c>
      <c r="F25" s="2" t="s">
        <v>335</v>
      </c>
      <c r="G25" s="2" t="s">
        <v>375</v>
      </c>
      <c r="H25" s="2"/>
    </row>
    <row r="26" customFormat="false" ht="15.75" hidden="false" customHeight="false" outlineLevel="0" collapsed="false">
      <c r="A26" s="12" t="s">
        <v>11</v>
      </c>
      <c r="B26" s="16" t="s">
        <v>376</v>
      </c>
      <c r="C26" s="14" t="s">
        <v>377</v>
      </c>
      <c r="D26" s="15" t="n">
        <v>2</v>
      </c>
      <c r="E26" s="16" t="n">
        <v>100000</v>
      </c>
      <c r="F26" s="2" t="s">
        <v>335</v>
      </c>
      <c r="G26" s="2" t="s">
        <v>378</v>
      </c>
      <c r="H26" s="2" t="s">
        <v>298</v>
      </c>
    </row>
    <row r="27" customFormat="false" ht="15.75" hidden="false" customHeight="false" outlineLevel="0" collapsed="false">
      <c r="A27" s="12" t="s">
        <v>11</v>
      </c>
      <c r="B27" s="16" t="s">
        <v>379</v>
      </c>
      <c r="C27" s="14" t="s">
        <v>380</v>
      </c>
      <c r="D27" s="15" t="n">
        <f aca="false">1.358-0.68</f>
        <v>0.678</v>
      </c>
      <c r="E27" s="16" t="n">
        <v>60000</v>
      </c>
      <c r="F27" s="2" t="s">
        <v>335</v>
      </c>
      <c r="G27" s="2" t="s">
        <v>381</v>
      </c>
      <c r="H27" s="2" t="s">
        <v>292</v>
      </c>
    </row>
    <row r="28" customFormat="false" ht="15.75" hidden="false" customHeight="false" outlineLevel="0" collapsed="false">
      <c r="A28" s="12" t="s">
        <v>11</v>
      </c>
      <c r="B28" s="16" t="s">
        <v>382</v>
      </c>
      <c r="C28" s="14" t="s">
        <v>38</v>
      </c>
      <c r="D28" s="15" t="n">
        <v>0.194</v>
      </c>
      <c r="E28" s="16" t="n">
        <v>60000</v>
      </c>
      <c r="F28" s="2" t="s">
        <v>335</v>
      </c>
      <c r="G28" s="2" t="s">
        <v>383</v>
      </c>
      <c r="H28" s="2" t="s">
        <v>292</v>
      </c>
    </row>
    <row r="29" customFormat="false" ht="15.75" hidden="false" customHeight="false" outlineLevel="0" collapsed="false">
      <c r="A29" s="12" t="s">
        <v>11</v>
      </c>
      <c r="B29" s="16" t="s">
        <v>384</v>
      </c>
      <c r="C29" s="14"/>
      <c r="D29" s="15" t="n">
        <v>1.046</v>
      </c>
      <c r="E29" s="16" t="n">
        <v>60000</v>
      </c>
      <c r="F29" s="2" t="s">
        <v>335</v>
      </c>
      <c r="G29" s="2" t="s">
        <v>385</v>
      </c>
      <c r="H29" s="2" t="s">
        <v>292</v>
      </c>
    </row>
    <row r="30" customFormat="false" ht="15.75" hidden="false" customHeight="false" outlineLevel="0" collapsed="false">
      <c r="A30" s="12" t="s">
        <v>11</v>
      </c>
      <c r="B30" s="16" t="s">
        <v>386</v>
      </c>
      <c r="C30" s="14" t="s">
        <v>38</v>
      </c>
      <c r="D30" s="15" t="n">
        <v>0.34</v>
      </c>
      <c r="E30" s="16" t="n">
        <v>60000</v>
      </c>
      <c r="F30" s="2" t="s">
        <v>335</v>
      </c>
      <c r="G30" s="2" t="s">
        <v>383</v>
      </c>
      <c r="H30" s="2" t="s">
        <v>292</v>
      </c>
    </row>
    <row r="31" customFormat="false" ht="15.75" hidden="false" customHeight="false" outlineLevel="0" collapsed="false">
      <c r="A31" s="12" t="s">
        <v>151</v>
      </c>
      <c r="B31" s="16" t="s">
        <v>387</v>
      </c>
      <c r="C31" s="14" t="s">
        <v>38</v>
      </c>
      <c r="D31" s="15" t="n">
        <v>0.804</v>
      </c>
      <c r="E31" s="16" t="n">
        <v>50000</v>
      </c>
      <c r="F31" s="2" t="s">
        <v>344</v>
      </c>
      <c r="G31" s="2"/>
      <c r="H31" s="2"/>
    </row>
    <row r="32" customFormat="false" ht="15.75" hidden="false" customHeight="false" outlineLevel="0" collapsed="false">
      <c r="A32" s="12" t="s">
        <v>151</v>
      </c>
      <c r="B32" s="16" t="s">
        <v>388</v>
      </c>
      <c r="C32" s="14" t="s">
        <v>38</v>
      </c>
      <c r="D32" s="15" t="n">
        <v>0.67</v>
      </c>
      <c r="E32" s="16" t="n">
        <v>60000</v>
      </c>
      <c r="F32" s="2" t="s">
        <v>335</v>
      </c>
      <c r="G32" s="2"/>
      <c r="H32" s="2"/>
    </row>
    <row r="33" customFormat="false" ht="15.75" hidden="false" customHeight="false" outlineLevel="0" collapsed="false">
      <c r="A33" s="12" t="s">
        <v>134</v>
      </c>
      <c r="B33" s="34" t="s">
        <v>389</v>
      </c>
      <c r="C33" s="5" t="n">
        <v>20</v>
      </c>
      <c r="D33" s="15" t="n">
        <f aca="false">0.208+0.234</f>
        <v>0.442</v>
      </c>
      <c r="E33" s="16" t="n">
        <v>60000</v>
      </c>
      <c r="F33" s="2"/>
      <c r="G33" s="2" t="s">
        <v>390</v>
      </c>
      <c r="H33" s="2"/>
    </row>
    <row r="34" customFormat="false" ht="15.75" hidden="false" customHeight="false" outlineLevel="0" collapsed="false">
      <c r="A34" s="12" t="s">
        <v>151</v>
      </c>
      <c r="B34" s="16" t="s">
        <v>391</v>
      </c>
      <c r="C34" s="14" t="s">
        <v>392</v>
      </c>
      <c r="D34" s="15" t="n">
        <f aca="false">4.956+5</f>
        <v>9.956</v>
      </c>
      <c r="E34" s="16" t="n">
        <v>250000</v>
      </c>
      <c r="F34" s="2" t="s">
        <v>344</v>
      </c>
      <c r="G34" s="2"/>
      <c r="H34" s="2"/>
    </row>
    <row r="35" customFormat="false" ht="15.75" hidden="false" customHeight="false" outlineLevel="0" collapsed="false">
      <c r="A35" s="12" t="s">
        <v>134</v>
      </c>
      <c r="B35" s="16" t="s">
        <v>393</v>
      </c>
      <c r="C35" s="14" t="s">
        <v>392</v>
      </c>
      <c r="D35" s="15" t="n">
        <f aca="false">2.95+4.46</f>
        <v>7.41</v>
      </c>
      <c r="E35" s="16" t="n">
        <v>250000</v>
      </c>
      <c r="F35" s="2" t="s">
        <v>344</v>
      </c>
      <c r="G35" s="2"/>
      <c r="H35" s="2"/>
    </row>
    <row r="36" customFormat="false" ht="15.75" hidden="false" customHeight="false" outlineLevel="0" collapsed="false">
      <c r="A36" s="12" t="s">
        <v>134</v>
      </c>
      <c r="B36" s="34" t="s">
        <v>394</v>
      </c>
      <c r="C36" s="5" t="s">
        <v>392</v>
      </c>
      <c r="D36" s="15" t="n">
        <v>2.478</v>
      </c>
      <c r="E36" s="16" t="n">
        <v>250000</v>
      </c>
      <c r="F36" s="2" t="s">
        <v>344</v>
      </c>
      <c r="G36" s="2"/>
      <c r="H36" s="2"/>
    </row>
    <row r="37" customFormat="false" ht="23.25" hidden="false" customHeight="false" outlineLevel="0" collapsed="false">
      <c r="A37" s="26"/>
      <c r="B37" s="26"/>
      <c r="C37" s="26"/>
      <c r="D37" s="27" t="n">
        <f aca="false">SUM(D2:D36)</f>
        <v>41.551</v>
      </c>
      <c r="E37" s="26"/>
    </row>
    <row r="38" customFormat="false" ht="15.75" hidden="false" customHeight="true" outlineLevel="0" collapsed="false"/>
    <row r="44" customFormat="false" ht="15.75" hidden="false" customHeight="true" outlineLevel="0" collapsed="false"/>
    <row r="155" customFormat="false" ht="15" hidden="false" customHeight="false" outlineLevel="0" collapsed="false">
      <c r="D155" s="42"/>
    </row>
  </sheetData>
  <mergeCells count="1">
    <mergeCell ref="B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0.99"/>
    <col collapsed="false" customWidth="true" hidden="false" outlineLevel="0" max="4" min="4" style="0" width="27.7"/>
    <col collapsed="false" customWidth="true" hidden="false" outlineLevel="0" max="5" min="5" style="0" width="19.85"/>
  </cols>
  <sheetData>
    <row r="1" customFormat="false" ht="15.75" hidden="false" customHeight="true" outlineLevel="0" collapsed="false">
      <c r="A1" s="16" t="s">
        <v>395</v>
      </c>
      <c r="B1" s="16"/>
      <c r="C1" s="16"/>
      <c r="D1" s="16"/>
      <c r="E1" s="16"/>
      <c r="F1" s="2"/>
      <c r="G1" s="2"/>
    </row>
    <row r="2" customFormat="false" ht="15.75" hidden="false" customHeight="false" outlineLevel="0" collapsed="false">
      <c r="A2" s="6" t="s">
        <v>11</v>
      </c>
      <c r="B2" s="7" t="n">
        <v>8</v>
      </c>
      <c r="C2" s="8" t="s">
        <v>396</v>
      </c>
      <c r="D2" s="9" t="n">
        <v>0.286</v>
      </c>
      <c r="E2" s="10" t="n">
        <v>70000</v>
      </c>
      <c r="F2" s="2"/>
      <c r="G2" s="2"/>
    </row>
    <row r="3" customFormat="false" ht="15.75" hidden="false" customHeight="false" outlineLevel="0" collapsed="false">
      <c r="A3" s="6" t="s">
        <v>11</v>
      </c>
      <c r="B3" s="7" t="n">
        <v>10</v>
      </c>
      <c r="C3" s="8" t="s">
        <v>398</v>
      </c>
      <c r="D3" s="9" t="n">
        <f aca="false">0.75-0.01</f>
        <v>0.74</v>
      </c>
      <c r="E3" s="10" t="n">
        <v>80000</v>
      </c>
      <c r="F3" s="2"/>
      <c r="G3" s="2"/>
    </row>
    <row r="4" customFormat="false" ht="15.75" hidden="false" customHeight="false" outlineLevel="0" collapsed="false">
      <c r="A4" s="6" t="s">
        <v>34</v>
      </c>
      <c r="B4" s="7" t="n">
        <v>10</v>
      </c>
      <c r="C4" s="8" t="s">
        <v>399</v>
      </c>
      <c r="D4" s="9" t="n">
        <v>0.112</v>
      </c>
      <c r="E4" s="10" t="n">
        <v>70000</v>
      </c>
      <c r="F4" s="2"/>
      <c r="G4" s="2"/>
    </row>
    <row r="5" customFormat="false" ht="15.75" hidden="false" customHeight="false" outlineLevel="0" collapsed="false">
      <c r="A5" s="6" t="s">
        <v>11</v>
      </c>
      <c r="B5" s="7" t="n">
        <v>10</v>
      </c>
      <c r="C5" s="8" t="s">
        <v>400</v>
      </c>
      <c r="D5" s="9" t="n">
        <v>0.156</v>
      </c>
      <c r="E5" s="10" t="n">
        <v>300000</v>
      </c>
      <c r="F5" s="2" t="s">
        <v>397</v>
      </c>
      <c r="G5" s="2"/>
    </row>
    <row r="6" customFormat="false" ht="15.75" hidden="false" customHeight="false" outlineLevel="0" collapsed="false">
      <c r="A6" s="6" t="s">
        <v>11</v>
      </c>
      <c r="B6" s="7" t="n">
        <v>10</v>
      </c>
      <c r="C6" s="8" t="s">
        <v>402</v>
      </c>
      <c r="D6" s="9" t="n">
        <v>0.17</v>
      </c>
      <c r="E6" s="10" t="n">
        <v>100000</v>
      </c>
      <c r="F6" s="2"/>
      <c r="G6" s="2"/>
    </row>
    <row r="7" customFormat="false" ht="15.75" hidden="false" customHeight="false" outlineLevel="0" collapsed="false">
      <c r="A7" s="6" t="s">
        <v>11</v>
      </c>
      <c r="B7" s="7" t="n">
        <v>11</v>
      </c>
      <c r="C7" s="8" t="s">
        <v>404</v>
      </c>
      <c r="D7" s="9" t="n">
        <v>0.08</v>
      </c>
      <c r="E7" s="10" t="n">
        <v>70000</v>
      </c>
      <c r="F7" s="2"/>
      <c r="G7" s="2"/>
    </row>
    <row r="8" customFormat="false" ht="15.75" hidden="false" customHeight="false" outlineLevel="0" collapsed="false">
      <c r="A8" s="6" t="s">
        <v>11</v>
      </c>
      <c r="B8" s="7" t="n">
        <v>12</v>
      </c>
      <c r="C8" s="8" t="s">
        <v>406</v>
      </c>
      <c r="D8" s="9" t="n">
        <v>0.78</v>
      </c>
      <c r="E8" s="10" t="n">
        <v>70000</v>
      </c>
      <c r="F8" s="2" t="s">
        <v>401</v>
      </c>
      <c r="G8" s="2"/>
    </row>
    <row r="9" customFormat="false" ht="15.75" hidden="false" customHeight="false" outlineLevel="0" collapsed="false">
      <c r="A9" s="6" t="s">
        <v>11</v>
      </c>
      <c r="B9" s="11" t="n">
        <v>12</v>
      </c>
      <c r="C9" s="8" t="s">
        <v>407</v>
      </c>
      <c r="D9" s="9" t="n">
        <v>1</v>
      </c>
      <c r="E9" s="10" t="n">
        <v>70000</v>
      </c>
      <c r="F9" s="2" t="s">
        <v>403</v>
      </c>
      <c r="G9" s="2"/>
    </row>
    <row r="10" customFormat="false" ht="15.75" hidden="false" customHeight="false" outlineLevel="0" collapsed="false">
      <c r="A10" s="6" t="s">
        <v>11</v>
      </c>
      <c r="B10" s="11" t="n">
        <v>12</v>
      </c>
      <c r="C10" s="8" t="s">
        <v>409</v>
      </c>
      <c r="D10" s="9" t="n">
        <v>0.108</v>
      </c>
      <c r="E10" s="10" t="n">
        <v>70000</v>
      </c>
      <c r="F10" s="2" t="s">
        <v>405</v>
      </c>
      <c r="G10" s="2"/>
    </row>
    <row r="11" customFormat="false" ht="15.75" hidden="false" customHeight="false" outlineLevel="0" collapsed="false">
      <c r="A11" s="6" t="s">
        <v>11</v>
      </c>
      <c r="B11" s="11" t="n">
        <v>14</v>
      </c>
      <c r="C11" s="8" t="s">
        <v>411</v>
      </c>
      <c r="D11" s="9" t="n">
        <v>0.09</v>
      </c>
      <c r="E11" s="10" t="n">
        <v>70000</v>
      </c>
      <c r="F11" s="2"/>
      <c r="G11" s="2"/>
    </row>
    <row r="12" customFormat="false" ht="15.75" hidden="false" customHeight="false" outlineLevel="0" collapsed="false">
      <c r="A12" s="6" t="s">
        <v>21</v>
      </c>
      <c r="B12" s="11" t="n">
        <v>14</v>
      </c>
      <c r="C12" s="8" t="s">
        <v>398</v>
      </c>
      <c r="D12" s="9" t="n">
        <v>0.026</v>
      </c>
      <c r="E12" s="10" t="n">
        <v>80000</v>
      </c>
      <c r="F12" s="2" t="s">
        <v>408</v>
      </c>
      <c r="G12" s="2"/>
    </row>
    <row r="13" customFormat="false" ht="15.75" hidden="false" customHeight="false" outlineLevel="0" collapsed="false">
      <c r="A13" s="6" t="s">
        <v>11</v>
      </c>
      <c r="B13" s="11" t="n">
        <v>15</v>
      </c>
      <c r="C13" s="8" t="s">
        <v>398</v>
      </c>
      <c r="D13" s="9" t="n">
        <f aca="false">2.05-0.054-0.01-0.005-0.008-0.012</f>
        <v>1.961</v>
      </c>
      <c r="E13" s="10" t="n">
        <v>80000</v>
      </c>
      <c r="F13" s="2" t="s">
        <v>410</v>
      </c>
      <c r="G13" s="2"/>
    </row>
    <row r="14" customFormat="false" ht="15.75" hidden="false" customHeight="false" outlineLevel="0" collapsed="false">
      <c r="A14" s="6" t="s">
        <v>11</v>
      </c>
      <c r="B14" s="11" t="n">
        <v>16</v>
      </c>
      <c r="C14" s="8" t="s">
        <v>414</v>
      </c>
      <c r="D14" s="9" t="n">
        <v>0.11</v>
      </c>
      <c r="E14" s="10" t="n">
        <v>70000</v>
      </c>
      <c r="F14" s="2" t="s">
        <v>412</v>
      </c>
      <c r="G14" s="2"/>
    </row>
    <row r="15" customFormat="false" ht="15.75" hidden="false" customHeight="false" outlineLevel="0" collapsed="false">
      <c r="A15" s="6" t="s">
        <v>11</v>
      </c>
      <c r="B15" s="11" t="n">
        <v>16</v>
      </c>
      <c r="C15" s="8" t="s">
        <v>409</v>
      </c>
      <c r="D15" s="9" t="n">
        <f aca="false">0.126-0.007</f>
        <v>0.119</v>
      </c>
      <c r="E15" s="10" t="n">
        <v>70000</v>
      </c>
      <c r="F15" s="2" t="s">
        <v>413</v>
      </c>
      <c r="G15" s="2"/>
    </row>
    <row r="16" customFormat="false" ht="15.75" hidden="false" customHeight="false" outlineLevel="0" collapsed="false">
      <c r="A16" s="6" t="s">
        <v>21</v>
      </c>
      <c r="B16" s="11" t="n">
        <v>16</v>
      </c>
      <c r="C16" s="8" t="s">
        <v>409</v>
      </c>
      <c r="D16" s="9" t="n">
        <f aca="false">1.09-0.008</f>
        <v>1.082</v>
      </c>
      <c r="E16" s="10" t="n">
        <v>70000</v>
      </c>
      <c r="F16" s="2" t="s">
        <v>408</v>
      </c>
      <c r="G16" s="2"/>
    </row>
    <row r="17" customFormat="false" ht="15.75" hidden="false" customHeight="false" outlineLevel="0" collapsed="false">
      <c r="A17" s="6" t="s">
        <v>11</v>
      </c>
      <c r="B17" s="11" t="n">
        <v>18</v>
      </c>
      <c r="C17" s="8" t="s">
        <v>415</v>
      </c>
      <c r="D17" s="9" t="n">
        <v>0.086</v>
      </c>
      <c r="E17" s="10" t="n">
        <v>70000</v>
      </c>
      <c r="F17" s="2" t="s">
        <v>405</v>
      </c>
      <c r="G17" s="2"/>
    </row>
    <row r="18" customFormat="false" ht="15.75" hidden="false" customHeight="false" outlineLevel="0" collapsed="false">
      <c r="A18" s="6" t="s">
        <v>11</v>
      </c>
      <c r="B18" s="11" t="n">
        <v>18</v>
      </c>
      <c r="C18" s="8" t="s">
        <v>409</v>
      </c>
      <c r="D18" s="9" t="n">
        <f aca="false">0.14-0.036</f>
        <v>0.104</v>
      </c>
      <c r="E18" s="10" t="n">
        <v>70000</v>
      </c>
      <c r="F18" s="2" t="s">
        <v>106</v>
      </c>
      <c r="G18" s="2"/>
    </row>
    <row r="19" customFormat="false" ht="15.75" hidden="false" customHeight="true" outlineLevel="0" collapsed="false">
      <c r="A19" s="6" t="s">
        <v>11</v>
      </c>
      <c r="B19" s="11" t="n">
        <v>20</v>
      </c>
      <c r="C19" s="8" t="s">
        <v>409</v>
      </c>
      <c r="D19" s="9" t="n">
        <f aca="false">0.11-0.004-0.02+0.162-0.14-0.01-0.033-0.009-0.011</f>
        <v>0.045</v>
      </c>
      <c r="E19" s="10" t="n">
        <v>70000</v>
      </c>
      <c r="F19" s="2"/>
      <c r="G19" s="2"/>
    </row>
    <row r="20" customFormat="false" ht="15.75" hidden="false" customHeight="false" outlineLevel="0" collapsed="false">
      <c r="A20" s="6" t="s">
        <v>11</v>
      </c>
      <c r="B20" s="11" t="n">
        <v>20</v>
      </c>
      <c r="C20" s="8" t="s">
        <v>409</v>
      </c>
      <c r="D20" s="9" t="n">
        <f aca="false">0.14-0.075-0.008</f>
        <v>0.057</v>
      </c>
      <c r="E20" s="10" t="n">
        <v>70000</v>
      </c>
      <c r="F20" s="2"/>
      <c r="G20" s="2"/>
    </row>
    <row r="21" customFormat="false" ht="15.75" hidden="false" customHeight="false" outlineLevel="0" collapsed="false">
      <c r="A21" s="6" t="s">
        <v>11</v>
      </c>
      <c r="B21" s="11" t="n">
        <v>22</v>
      </c>
      <c r="C21" s="8" t="s">
        <v>409</v>
      </c>
      <c r="D21" s="9" t="n">
        <f aca="false">0.316-0.068</f>
        <v>0.248</v>
      </c>
      <c r="E21" s="10" t="n">
        <v>70000</v>
      </c>
      <c r="F21" s="2" t="s">
        <v>416</v>
      </c>
      <c r="G21" s="2"/>
    </row>
    <row r="22" customFormat="false" ht="15.75" hidden="false" customHeight="false" outlineLevel="0" collapsed="false">
      <c r="A22" s="6" t="s">
        <v>11</v>
      </c>
      <c r="B22" s="11" t="n">
        <v>25</v>
      </c>
      <c r="C22" s="8" t="s">
        <v>407</v>
      </c>
      <c r="D22" s="9" t="n">
        <v>0.482</v>
      </c>
      <c r="E22" s="10" t="n">
        <v>70000</v>
      </c>
      <c r="F22" s="2" t="s">
        <v>118</v>
      </c>
      <c r="G22" s="2"/>
    </row>
    <row r="23" customFormat="false" ht="15.75" hidden="false" customHeight="false" outlineLevel="0" collapsed="false">
      <c r="A23" s="6" t="s">
        <v>11</v>
      </c>
      <c r="B23" s="11" t="n">
        <v>25</v>
      </c>
      <c r="C23" s="8" t="s">
        <v>409</v>
      </c>
      <c r="D23" s="9" t="n">
        <f aca="false">0.138-0.03-0.015</f>
        <v>0.093</v>
      </c>
      <c r="E23" s="10" t="n">
        <v>70000</v>
      </c>
      <c r="F23" s="2" t="s">
        <v>417</v>
      </c>
      <c r="G23" s="2"/>
    </row>
    <row r="24" customFormat="false" ht="15.75" hidden="false" customHeight="false" outlineLevel="0" collapsed="false">
      <c r="A24" s="6" t="s">
        <v>11</v>
      </c>
      <c r="B24" s="11" t="n">
        <v>30</v>
      </c>
      <c r="C24" s="8" t="s">
        <v>420</v>
      </c>
      <c r="D24" s="9" t="n">
        <f aca="false">0.95</f>
        <v>0.95</v>
      </c>
      <c r="E24" s="10" t="n">
        <v>70000</v>
      </c>
      <c r="F24" s="2" t="s">
        <v>41</v>
      </c>
      <c r="G24" s="2"/>
    </row>
    <row r="25" customFormat="false" ht="15.75" hidden="false" customHeight="false" outlineLevel="0" collapsed="false">
      <c r="A25" s="6" t="s">
        <v>11</v>
      </c>
      <c r="B25" s="11" t="n">
        <v>30</v>
      </c>
      <c r="C25" s="8" t="s">
        <v>409</v>
      </c>
      <c r="D25" s="9" t="n">
        <v>0.096</v>
      </c>
      <c r="E25" s="10" t="n">
        <v>70000</v>
      </c>
      <c r="F25" s="2" t="s">
        <v>418</v>
      </c>
      <c r="G25" s="2"/>
    </row>
    <row r="26" customFormat="false" ht="15.75" hidden="false" customHeight="false" outlineLevel="0" collapsed="false">
      <c r="A26" s="6" t="s">
        <v>304</v>
      </c>
      <c r="B26" s="11" t="n">
        <v>35</v>
      </c>
      <c r="C26" s="8" t="s">
        <v>423</v>
      </c>
      <c r="D26" s="9" t="n">
        <v>0.028</v>
      </c>
      <c r="E26" s="10" t="n">
        <v>80000</v>
      </c>
      <c r="F26" s="2" t="s">
        <v>419</v>
      </c>
      <c r="G26" s="2"/>
    </row>
    <row r="27" customFormat="false" ht="15.75" hidden="false" customHeight="false" outlineLevel="0" collapsed="false">
      <c r="A27" s="6" t="s">
        <v>134</v>
      </c>
      <c r="B27" s="11" t="n">
        <v>36</v>
      </c>
      <c r="C27" s="8" t="s">
        <v>411</v>
      </c>
      <c r="D27" s="9" t="n">
        <f aca="false">0.42-0.034</f>
        <v>0.386</v>
      </c>
      <c r="E27" s="10" t="n">
        <v>70000</v>
      </c>
      <c r="F27" s="2" t="s">
        <v>421</v>
      </c>
      <c r="G27" s="2"/>
    </row>
    <row r="28" customFormat="false" ht="15.75" hidden="false" customHeight="false" outlineLevel="0" collapsed="false">
      <c r="A28" s="6" t="s">
        <v>134</v>
      </c>
      <c r="B28" s="11" t="n">
        <v>38</v>
      </c>
      <c r="C28" s="8" t="s">
        <v>398</v>
      </c>
      <c r="D28" s="9" t="n">
        <v>0.026</v>
      </c>
      <c r="E28" s="10" t="n">
        <v>70000</v>
      </c>
      <c r="F28" s="2" t="s">
        <v>422</v>
      </c>
      <c r="G28" s="2"/>
    </row>
    <row r="29" customFormat="false" ht="15.75" hidden="false" customHeight="false" outlineLevel="0" collapsed="false">
      <c r="A29" s="6" t="s">
        <v>134</v>
      </c>
      <c r="B29" s="11" t="n">
        <v>45</v>
      </c>
      <c r="C29" s="8" t="s">
        <v>409</v>
      </c>
      <c r="D29" s="9" t="n">
        <f aca="false">0.09-0.013-0.016</f>
        <v>0.061</v>
      </c>
      <c r="E29" s="10" t="n">
        <v>70000</v>
      </c>
      <c r="F29" s="2" t="s">
        <v>424</v>
      </c>
      <c r="G29" s="2"/>
    </row>
    <row r="30" customFormat="false" ht="15.75" hidden="false" customHeight="false" outlineLevel="0" collapsed="false">
      <c r="A30" s="6" t="s">
        <v>11</v>
      </c>
      <c r="B30" s="7" t="n">
        <v>50</v>
      </c>
      <c r="C30" s="8" t="s">
        <v>407</v>
      </c>
      <c r="D30" s="9" t="n">
        <f aca="false">0.4-0.068-0.059-0.06-0.057</f>
        <v>0.156</v>
      </c>
      <c r="E30" s="10" t="n">
        <v>70000</v>
      </c>
      <c r="F30" s="2" t="s">
        <v>425</v>
      </c>
      <c r="G30" s="2"/>
    </row>
    <row r="31" customFormat="false" ht="15.75" hidden="false" customHeight="false" outlineLevel="0" collapsed="false">
      <c r="A31" s="6" t="s">
        <v>11</v>
      </c>
      <c r="B31" s="7" t="n">
        <v>50</v>
      </c>
      <c r="C31" s="21" t="s">
        <v>411</v>
      </c>
      <c r="D31" s="9" t="n">
        <v>0.086</v>
      </c>
      <c r="E31" s="10" t="n">
        <v>70000</v>
      </c>
      <c r="F31" s="2"/>
      <c r="G31" s="2"/>
    </row>
    <row r="32" customFormat="false" ht="15.75" hidden="false" customHeight="false" outlineLevel="0" collapsed="false">
      <c r="A32" s="6" t="s">
        <v>11</v>
      </c>
      <c r="B32" s="7" t="n">
        <v>60</v>
      </c>
      <c r="C32" s="21" t="s">
        <v>427</v>
      </c>
      <c r="D32" s="9" t="n">
        <v>0.114</v>
      </c>
      <c r="E32" s="10"/>
      <c r="F32" s="2"/>
      <c r="G32" s="2"/>
    </row>
    <row r="33" customFormat="false" ht="15.75" hidden="false" customHeight="false" outlineLevel="0" collapsed="false">
      <c r="A33" s="12"/>
      <c r="B33" s="25"/>
      <c r="C33" s="14"/>
      <c r="D33" s="15"/>
      <c r="E33" s="16"/>
    </row>
    <row r="34" customFormat="false" ht="23.25" hidden="false" customHeight="false" outlineLevel="0" collapsed="false">
      <c r="A34" s="26"/>
      <c r="B34" s="26"/>
      <c r="C34" s="26"/>
      <c r="D34" s="27" t="n">
        <f aca="false">SUM(D2:D33)</f>
        <v>9.838</v>
      </c>
      <c r="E34" s="26"/>
    </row>
    <row r="35" customFormat="false" ht="15" hidden="false" customHeight="false" outlineLevel="0" collapsed="false">
      <c r="A35" s="26"/>
      <c r="B35" s="26"/>
      <c r="C35" s="26"/>
      <c r="D35" s="26"/>
      <c r="E35" s="26"/>
    </row>
    <row r="36" customFormat="false" ht="15" hidden="false" customHeight="false" outlineLevel="0" collapsed="false">
      <c r="A36" s="26"/>
      <c r="B36" s="26"/>
      <c r="C36" s="26"/>
      <c r="E36" s="2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J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6.84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true" outlineLevel="0" max="8" min="7" style="0" width="9.14"/>
  </cols>
  <sheetData>
    <row r="1" customFormat="false" ht="15.75" hidden="false" customHeight="false" outlineLevel="0" collapsed="false">
      <c r="A1" s="5" t="s">
        <v>4</v>
      </c>
      <c r="B1" s="5"/>
      <c r="C1" s="5"/>
      <c r="D1" s="5"/>
      <c r="E1" s="5"/>
      <c r="F1" s="2" t="s">
        <v>5</v>
      </c>
      <c r="G1" s="2"/>
      <c r="H1" s="2"/>
      <c r="I1" s="2" t="s">
        <v>6</v>
      </c>
      <c r="J1" s="2" t="s">
        <v>7</v>
      </c>
    </row>
    <row r="2" customFormat="false" ht="15.75" hidden="false" customHeight="false" outlineLevel="0" collapsed="false">
      <c r="A2" s="6" t="s">
        <v>11</v>
      </c>
      <c r="B2" s="7" t="s">
        <v>12</v>
      </c>
      <c r="C2" s="8" t="s">
        <v>13</v>
      </c>
      <c r="D2" s="9" t="n">
        <f aca="false">0.098-0.017</f>
        <v>0.081</v>
      </c>
      <c r="E2" s="10" t="n">
        <v>100000</v>
      </c>
      <c r="F2" s="2"/>
      <c r="G2" s="2"/>
      <c r="H2" s="2"/>
      <c r="I2" s="2"/>
      <c r="J2" s="2" t="s">
        <v>14</v>
      </c>
    </row>
    <row r="3" customFormat="false" ht="15.75" hidden="false" customHeight="false" outlineLevel="0" collapsed="false">
      <c r="A3" s="6" t="s">
        <v>11</v>
      </c>
      <c r="B3" s="11" t="s">
        <v>12</v>
      </c>
      <c r="C3" s="8" t="s">
        <v>16</v>
      </c>
      <c r="D3" s="9" t="n">
        <v>0.136</v>
      </c>
      <c r="E3" s="10" t="n">
        <v>100000</v>
      </c>
      <c r="F3" s="2"/>
      <c r="G3" s="2"/>
      <c r="H3" s="2"/>
      <c r="I3" s="2"/>
      <c r="J3" s="2" t="s">
        <v>14</v>
      </c>
    </row>
    <row r="4" customFormat="false" ht="15.75" hidden="false" customHeight="false" outlineLevel="0" collapsed="false">
      <c r="A4" s="12" t="s">
        <v>11</v>
      </c>
      <c r="B4" s="13" t="s">
        <v>18</v>
      </c>
      <c r="C4" s="14" t="s">
        <v>13</v>
      </c>
      <c r="D4" s="15" t="n">
        <f aca="false">2.2-0.122-0.008</f>
        <v>2.07</v>
      </c>
      <c r="E4" s="16" t="n">
        <v>100000</v>
      </c>
      <c r="F4" s="2"/>
      <c r="G4" s="2"/>
      <c r="H4" s="2"/>
      <c r="I4" s="2" t="s">
        <v>19</v>
      </c>
      <c r="J4" s="2"/>
    </row>
    <row r="5" customFormat="false" ht="15.75" hidden="false" customHeight="false" outlineLevel="0" collapsed="false">
      <c r="A5" s="6" t="s">
        <v>21</v>
      </c>
      <c r="B5" s="11" t="n">
        <v>4</v>
      </c>
      <c r="C5" s="8" t="s">
        <v>13</v>
      </c>
      <c r="D5" s="9" t="n">
        <f aca="false">1.146-0.002-0.014-0.02-0.04-0.02</f>
        <v>1.05</v>
      </c>
      <c r="E5" s="10" t="n">
        <v>100000</v>
      </c>
      <c r="F5" s="2"/>
      <c r="G5" s="2"/>
      <c r="H5" s="2"/>
      <c r="I5" s="2" t="s">
        <v>22</v>
      </c>
      <c r="J5" s="2"/>
    </row>
    <row r="6" customFormat="false" ht="15.75" hidden="false" customHeight="false" outlineLevel="0" collapsed="false">
      <c r="A6" s="6" t="s">
        <v>21</v>
      </c>
      <c r="B6" s="11" t="n">
        <v>4</v>
      </c>
      <c r="C6" s="8"/>
      <c r="D6" s="9" t="n">
        <v>0.166</v>
      </c>
      <c r="E6" s="10" t="n">
        <v>100000</v>
      </c>
      <c r="F6" s="2"/>
      <c r="G6" s="2"/>
      <c r="H6" s="2"/>
      <c r="I6" s="2" t="s">
        <v>24</v>
      </c>
      <c r="J6" s="2"/>
    </row>
    <row r="7" customFormat="false" ht="15.75" hidden="false" customHeight="false" outlineLevel="0" collapsed="false">
      <c r="A7" s="6" t="s">
        <v>11</v>
      </c>
      <c r="B7" s="7" t="n">
        <v>5</v>
      </c>
      <c r="C7" s="8" t="s">
        <v>26</v>
      </c>
      <c r="D7" s="9" t="n">
        <v>0.05</v>
      </c>
      <c r="E7" s="10" t="n">
        <v>100000</v>
      </c>
      <c r="F7" s="2"/>
      <c r="G7" s="2"/>
      <c r="H7" s="2"/>
      <c r="I7" s="2" t="s">
        <v>27</v>
      </c>
      <c r="J7" s="2"/>
    </row>
    <row r="8" customFormat="false" ht="15.75" hidden="false" customHeight="false" outlineLevel="0" collapsed="false">
      <c r="A8" s="6" t="s">
        <v>21</v>
      </c>
      <c r="B8" s="11" t="n">
        <v>5</v>
      </c>
      <c r="C8" s="8" t="s">
        <v>29</v>
      </c>
      <c r="D8" s="9" t="n">
        <f aca="false">0.094-0.014-0.014</f>
        <v>0.066</v>
      </c>
      <c r="E8" s="10" t="n">
        <v>100000</v>
      </c>
      <c r="F8" s="2"/>
      <c r="G8" s="2"/>
      <c r="H8" s="2"/>
      <c r="I8" s="2" t="s">
        <v>30</v>
      </c>
      <c r="J8" s="2"/>
    </row>
    <row r="9" customFormat="false" ht="15.75" hidden="false" customHeight="false" outlineLevel="0" collapsed="false">
      <c r="A9" s="6" t="s">
        <v>11</v>
      </c>
      <c r="B9" s="11" t="n">
        <v>6</v>
      </c>
      <c r="C9" s="8" t="s">
        <v>26</v>
      </c>
      <c r="D9" s="9" t="n">
        <f aca="false">0.164-0.004+0.044-0.006-0.024-0.006-0.014</f>
        <v>0.154</v>
      </c>
      <c r="E9" s="10" t="n">
        <v>100000</v>
      </c>
      <c r="F9" s="2"/>
      <c r="G9" s="2"/>
      <c r="H9" s="2"/>
      <c r="I9" s="2" t="s">
        <v>32</v>
      </c>
      <c r="J9" s="2"/>
    </row>
    <row r="10" customFormat="false" ht="15.75" hidden="false" customHeight="false" outlineLevel="0" collapsed="false">
      <c r="A10" s="6" t="s">
        <v>34</v>
      </c>
      <c r="B10" s="7" t="n">
        <v>6</v>
      </c>
      <c r="C10" s="17" t="s">
        <v>35</v>
      </c>
      <c r="D10" s="18" t="n">
        <v>0.052</v>
      </c>
      <c r="E10" s="10" t="n">
        <v>100000</v>
      </c>
      <c r="F10" s="2"/>
      <c r="G10" s="2"/>
      <c r="H10" s="2"/>
      <c r="I10" s="2" t="s">
        <v>36</v>
      </c>
      <c r="J10" s="2"/>
    </row>
    <row r="11" customFormat="false" ht="15.75" hidden="false" customHeight="false" outlineLevel="0" collapsed="false">
      <c r="A11" s="6" t="s">
        <v>34</v>
      </c>
      <c r="B11" s="7" t="n">
        <v>6</v>
      </c>
      <c r="C11" s="17" t="s">
        <v>38</v>
      </c>
      <c r="D11" s="18" t="n">
        <v>0.07</v>
      </c>
      <c r="E11" s="10" t="n">
        <v>100000</v>
      </c>
      <c r="F11" s="2"/>
      <c r="G11" s="2"/>
      <c r="H11" s="2"/>
      <c r="I11" s="2" t="s">
        <v>39</v>
      </c>
      <c r="J11" s="2"/>
    </row>
    <row r="12" customFormat="false" ht="15.75" hidden="false" customHeight="false" outlineLevel="0" collapsed="false">
      <c r="A12" s="6" t="s">
        <v>21</v>
      </c>
      <c r="B12" s="7" t="n">
        <v>6</v>
      </c>
      <c r="C12" s="8" t="s">
        <v>38</v>
      </c>
      <c r="D12" s="9" t="n">
        <f aca="false">0.024+0.052</f>
        <v>0.076</v>
      </c>
      <c r="E12" s="10" t="n">
        <v>100000</v>
      </c>
      <c r="F12" s="2"/>
      <c r="G12" s="2"/>
      <c r="H12" s="2"/>
      <c r="I12" s="2" t="s">
        <v>41</v>
      </c>
      <c r="J12" s="2"/>
    </row>
    <row r="13" customFormat="false" ht="15.75" hidden="false" customHeight="false" outlineLevel="0" collapsed="false">
      <c r="A13" s="6" t="s">
        <v>11</v>
      </c>
      <c r="B13" s="11" t="n">
        <v>6</v>
      </c>
      <c r="C13" s="8" t="s">
        <v>43</v>
      </c>
      <c r="D13" s="9" t="n">
        <v>0.402</v>
      </c>
      <c r="E13" s="10" t="n">
        <v>100000</v>
      </c>
      <c r="F13" s="2" t="s">
        <v>44</v>
      </c>
      <c r="G13" s="2"/>
      <c r="H13" s="2"/>
      <c r="I13" s="2" t="s">
        <v>45</v>
      </c>
      <c r="J13" s="2" t="s">
        <v>46</v>
      </c>
    </row>
    <row r="14" customFormat="false" ht="15.75" hidden="false" customHeight="false" outlineLevel="0" collapsed="false">
      <c r="A14" s="6" t="s">
        <v>11</v>
      </c>
      <c r="B14" s="11" t="n">
        <v>6.5</v>
      </c>
      <c r="C14" s="8" t="s">
        <v>29</v>
      </c>
      <c r="D14" s="9" t="n">
        <f aca="false">2.02-0.05-0.1</f>
        <v>1.87</v>
      </c>
      <c r="E14" s="10" t="n">
        <v>100000</v>
      </c>
      <c r="F14" s="2"/>
      <c r="G14" s="2"/>
      <c r="H14" s="2"/>
      <c r="I14" s="2" t="s">
        <v>48</v>
      </c>
      <c r="J14" s="2"/>
    </row>
    <row r="15" customFormat="false" ht="15.75" hidden="false" customHeight="false" outlineLevel="0" collapsed="false">
      <c r="A15" s="6" t="s">
        <v>21</v>
      </c>
      <c r="B15" s="11" t="n">
        <v>6</v>
      </c>
      <c r="C15" s="8" t="s">
        <v>38</v>
      </c>
      <c r="D15" s="9" t="n">
        <v>0.108</v>
      </c>
      <c r="E15" s="10" t="n">
        <v>100000</v>
      </c>
      <c r="F15" s="2"/>
      <c r="G15" s="2"/>
      <c r="H15" s="2"/>
      <c r="I15" s="2" t="s">
        <v>50</v>
      </c>
      <c r="J15" s="2"/>
    </row>
    <row r="16" customFormat="false" ht="15.75" hidden="false" customHeight="false" outlineLevel="0" collapsed="false">
      <c r="A16" s="6" t="s">
        <v>21</v>
      </c>
      <c r="B16" s="11" t="n">
        <v>6</v>
      </c>
      <c r="C16" s="8" t="s">
        <v>52</v>
      </c>
      <c r="D16" s="9" t="n">
        <v>0.504</v>
      </c>
      <c r="E16" s="10" t="n">
        <v>100000</v>
      </c>
      <c r="F16" s="2"/>
      <c r="G16" s="2"/>
      <c r="H16" s="2"/>
      <c r="I16" s="2"/>
      <c r="J16" s="2"/>
    </row>
    <row r="17" customFormat="false" ht="15.75" hidden="false" customHeight="false" outlineLevel="0" collapsed="false">
      <c r="A17" s="6" t="s">
        <v>21</v>
      </c>
      <c r="B17" s="7" t="n">
        <v>7</v>
      </c>
      <c r="C17" s="8" t="s">
        <v>26</v>
      </c>
      <c r="D17" s="9" t="n">
        <v>0.032</v>
      </c>
      <c r="E17" s="10" t="n">
        <v>100000</v>
      </c>
      <c r="F17" s="2"/>
      <c r="G17" s="2"/>
      <c r="H17" s="2"/>
      <c r="I17" s="2" t="s">
        <v>54</v>
      </c>
      <c r="J17" s="2"/>
    </row>
    <row r="18" customFormat="false" ht="15.75" hidden="false" customHeight="false" outlineLevel="0" collapsed="false">
      <c r="A18" s="6" t="s">
        <v>21</v>
      </c>
      <c r="B18" s="7" t="s">
        <v>56</v>
      </c>
      <c r="C18" s="8" t="s">
        <v>13</v>
      </c>
      <c r="D18" s="9" t="n">
        <v>1.1</v>
      </c>
      <c r="E18" s="10" t="n">
        <v>100000</v>
      </c>
      <c r="F18" s="2"/>
      <c r="G18" s="2"/>
      <c r="H18" s="2"/>
      <c r="I18" s="2"/>
      <c r="J18" s="2"/>
    </row>
    <row r="19" customFormat="false" ht="15.75" hidden="false" customHeight="false" outlineLevel="0" collapsed="false">
      <c r="A19" s="6" t="s">
        <v>11</v>
      </c>
      <c r="B19" s="7" t="s">
        <v>58</v>
      </c>
      <c r="C19" s="8" t="s">
        <v>29</v>
      </c>
      <c r="D19" s="9" t="n">
        <f aca="false">3.81-0.013-0.05-0.308-0.12</f>
        <v>3.319</v>
      </c>
      <c r="E19" s="10" t="n">
        <v>100000</v>
      </c>
      <c r="F19" s="2"/>
      <c r="G19" s="2"/>
      <c r="H19" s="2"/>
      <c r="I19" s="2" t="s">
        <v>59</v>
      </c>
      <c r="J19" s="2"/>
    </row>
    <row r="20" customFormat="false" ht="15.75" hidden="false" customHeight="false" outlineLevel="0" collapsed="false">
      <c r="A20" s="6" t="s">
        <v>11</v>
      </c>
      <c r="B20" s="11" t="n">
        <v>7.5</v>
      </c>
      <c r="C20" s="8" t="s">
        <v>16</v>
      </c>
      <c r="D20" s="9" t="n">
        <f aca="false">0.3+0.038-0.006</f>
        <v>0.332</v>
      </c>
      <c r="E20" s="10" t="n">
        <v>100000</v>
      </c>
      <c r="F20" s="2"/>
      <c r="G20" s="2"/>
      <c r="H20" s="2"/>
      <c r="I20" s="2" t="s">
        <v>61</v>
      </c>
      <c r="J20" s="2"/>
    </row>
    <row r="21" customFormat="false" ht="15.75" hidden="false" customHeight="false" outlineLevel="0" collapsed="false">
      <c r="A21" s="6" t="s">
        <v>11</v>
      </c>
      <c r="B21" s="11" t="n">
        <v>7.5</v>
      </c>
      <c r="C21" s="8" t="s">
        <v>26</v>
      </c>
      <c r="D21" s="9" t="n">
        <v>0.098</v>
      </c>
      <c r="E21" s="10" t="n">
        <v>100000</v>
      </c>
      <c r="F21" s="2"/>
      <c r="G21" s="2"/>
      <c r="H21" s="2"/>
      <c r="I21" s="2" t="s">
        <v>63</v>
      </c>
      <c r="J21" s="2"/>
    </row>
    <row r="22" customFormat="false" ht="15.75" hidden="false" customHeight="false" outlineLevel="0" collapsed="false">
      <c r="A22" s="6" t="s">
        <v>11</v>
      </c>
      <c r="B22" s="11" t="n">
        <v>7.5</v>
      </c>
      <c r="C22" s="8" t="s">
        <v>29</v>
      </c>
      <c r="D22" s="9" t="n">
        <f aca="false">1.05-0.5-0.044</f>
        <v>0.506</v>
      </c>
      <c r="E22" s="10" t="n">
        <v>100000</v>
      </c>
      <c r="F22" s="2"/>
      <c r="G22" s="2"/>
      <c r="H22" s="2"/>
      <c r="I22" s="2" t="s">
        <v>65</v>
      </c>
      <c r="J22" s="2"/>
    </row>
    <row r="23" customFormat="false" ht="15.75" hidden="false" customHeight="false" outlineLevel="0" collapsed="false">
      <c r="A23" s="6" t="s">
        <v>21</v>
      </c>
      <c r="B23" s="11" t="n">
        <v>7.6</v>
      </c>
      <c r="C23" s="8" t="s">
        <v>67</v>
      </c>
      <c r="D23" s="9" t="n">
        <v>0.304</v>
      </c>
      <c r="E23" s="10" t="n">
        <v>100000</v>
      </c>
      <c r="F23" s="2"/>
      <c r="G23" s="2"/>
      <c r="H23" s="2"/>
      <c r="I23" s="2" t="s">
        <v>68</v>
      </c>
      <c r="J23" s="2"/>
    </row>
    <row r="24" customFormat="false" ht="15.75" hidden="false" customHeight="false" outlineLevel="0" collapsed="false">
      <c r="A24" s="6" t="s">
        <v>11</v>
      </c>
      <c r="B24" s="7" t="n">
        <v>8</v>
      </c>
      <c r="C24" s="8" t="s">
        <v>70</v>
      </c>
      <c r="D24" s="9" t="n">
        <f aca="false">0.51+0.428+0.15-0.1</f>
        <v>0.988</v>
      </c>
      <c r="E24" s="10" t="n">
        <v>100000</v>
      </c>
      <c r="F24" s="2" t="s">
        <v>44</v>
      </c>
      <c r="G24" s="2"/>
      <c r="H24" s="2"/>
      <c r="I24" s="2" t="s">
        <v>71</v>
      </c>
      <c r="J24" s="2" t="s">
        <v>46</v>
      </c>
    </row>
    <row r="25" customFormat="false" ht="15.75" hidden="false" customHeight="false" outlineLevel="0" collapsed="false">
      <c r="A25" s="19" t="s">
        <v>11</v>
      </c>
      <c r="B25" s="11" t="n">
        <v>8</v>
      </c>
      <c r="C25" s="8"/>
      <c r="D25" s="9" t="n">
        <v>0.11</v>
      </c>
      <c r="E25" s="10" t="n">
        <v>100000</v>
      </c>
      <c r="F25" s="2"/>
      <c r="G25" s="2"/>
      <c r="H25" s="2"/>
      <c r="I25" s="2" t="s">
        <v>73</v>
      </c>
      <c r="J25" s="2"/>
    </row>
    <row r="26" customFormat="false" ht="15.75" hidden="false" customHeight="false" outlineLevel="0" collapsed="false">
      <c r="A26" s="20" t="s">
        <v>11</v>
      </c>
      <c r="B26" s="11" t="n">
        <v>8</v>
      </c>
      <c r="C26" s="21" t="n">
        <v>50</v>
      </c>
      <c r="D26" s="9" t="n">
        <f aca="false">1.4+1.55+0.18-0.008-0.36-0.002-0.2-0.02-0.1-0.14-0.1-0.2-0.3</f>
        <v>1.7</v>
      </c>
      <c r="E26" s="10" t="n">
        <v>100000</v>
      </c>
      <c r="F26" s="2"/>
      <c r="G26" s="2"/>
      <c r="H26" s="2"/>
      <c r="I26" s="2" t="s">
        <v>75</v>
      </c>
      <c r="J26" s="2"/>
    </row>
    <row r="27" customFormat="false" ht="15.75" hidden="false" customHeight="false" outlineLevel="0" collapsed="false">
      <c r="A27" s="19" t="s">
        <v>34</v>
      </c>
      <c r="B27" s="11" t="n">
        <v>8</v>
      </c>
      <c r="C27" s="17" t="s">
        <v>77</v>
      </c>
      <c r="D27" s="18" t="n">
        <f aca="false">0.466-0.238</f>
        <v>0.228</v>
      </c>
      <c r="E27" s="10" t="n">
        <v>100000</v>
      </c>
      <c r="F27" s="2"/>
      <c r="G27" s="2"/>
      <c r="H27" s="2"/>
      <c r="I27" s="2" t="s">
        <v>78</v>
      </c>
      <c r="J27" s="2"/>
    </row>
    <row r="28" customFormat="false" ht="15.75" hidden="false" customHeight="false" outlineLevel="0" collapsed="false">
      <c r="A28" s="20" t="s">
        <v>34</v>
      </c>
      <c r="B28" s="11" t="n">
        <v>8</v>
      </c>
      <c r="C28" s="22" t="s">
        <v>80</v>
      </c>
      <c r="D28" s="18" t="n">
        <f aca="false">0.78-0.1-0.1</f>
        <v>0.58</v>
      </c>
      <c r="E28" s="10" t="n">
        <v>100000</v>
      </c>
      <c r="F28" s="2"/>
      <c r="G28" s="2"/>
      <c r="H28" s="2"/>
      <c r="I28" s="2" t="s">
        <v>81</v>
      </c>
      <c r="J28" s="2"/>
    </row>
    <row r="29" customFormat="false" ht="15.75" hidden="false" customHeight="false" outlineLevel="0" collapsed="false">
      <c r="A29" s="6" t="s">
        <v>34</v>
      </c>
      <c r="B29" s="11" t="n">
        <v>8</v>
      </c>
      <c r="C29" s="8" t="s">
        <v>38</v>
      </c>
      <c r="D29" s="9" t="n">
        <v>0.02</v>
      </c>
      <c r="E29" s="10" t="n">
        <v>100000</v>
      </c>
      <c r="F29" s="2"/>
      <c r="G29" s="2"/>
      <c r="H29" s="2"/>
      <c r="I29" s="2" t="s">
        <v>83</v>
      </c>
      <c r="J29" s="2" t="s">
        <v>46</v>
      </c>
    </row>
    <row r="30" customFormat="false" ht="15.75" hidden="false" customHeight="false" outlineLevel="0" collapsed="false">
      <c r="A30" s="6" t="s">
        <v>11</v>
      </c>
      <c r="B30" s="7" t="n">
        <v>8.5</v>
      </c>
      <c r="C30" s="8" t="s">
        <v>16</v>
      </c>
      <c r="D30" s="9" t="n">
        <f aca="false">2.03+0.304-0.5-0.3</f>
        <v>1.534</v>
      </c>
      <c r="E30" s="10" t="n">
        <v>100000</v>
      </c>
      <c r="F30" s="2"/>
      <c r="G30" s="2"/>
      <c r="H30" s="2"/>
      <c r="I30" s="2" t="s">
        <v>85</v>
      </c>
      <c r="J30" s="2"/>
    </row>
    <row r="31" customFormat="false" ht="15.75" hidden="false" customHeight="false" outlineLevel="0" collapsed="false">
      <c r="A31" s="19" t="s">
        <v>21</v>
      </c>
      <c r="B31" s="7" t="n">
        <v>8.5</v>
      </c>
      <c r="C31" s="8" t="s">
        <v>16</v>
      </c>
      <c r="D31" s="9" t="n">
        <f aca="false">0.288-0.1</f>
        <v>0.188</v>
      </c>
      <c r="E31" s="10" t="n">
        <v>100000</v>
      </c>
      <c r="F31" s="2"/>
      <c r="G31" s="2"/>
      <c r="H31" s="2"/>
      <c r="I31" s="2" t="s">
        <v>87</v>
      </c>
      <c r="J31" s="2"/>
    </row>
    <row r="32" customFormat="false" ht="15.75" hidden="false" customHeight="false" outlineLevel="0" collapsed="false">
      <c r="A32" s="6" t="s">
        <v>11</v>
      </c>
      <c r="B32" s="7" t="n">
        <v>9.2</v>
      </c>
      <c r="C32" s="8" t="s">
        <v>89</v>
      </c>
      <c r="D32" s="9" t="n">
        <f aca="false">0.312+0.2-0.18-0.086+0.175+0.32-0.016-0.028-0.032-0.032-0.052</f>
        <v>0.581</v>
      </c>
      <c r="E32" s="10" t="n">
        <v>100000</v>
      </c>
      <c r="F32" s="2" t="s">
        <v>44</v>
      </c>
      <c r="G32" s="2"/>
      <c r="H32" s="2"/>
      <c r="I32" s="23" t="s">
        <v>90</v>
      </c>
      <c r="J32" s="2" t="s">
        <v>46</v>
      </c>
    </row>
    <row r="33" customFormat="false" ht="15.75" hidden="false" customHeight="false" outlineLevel="0" collapsed="false">
      <c r="A33" s="6" t="s">
        <v>11</v>
      </c>
      <c r="B33" s="7" t="s">
        <v>92</v>
      </c>
      <c r="C33" s="8" t="s">
        <v>93</v>
      </c>
      <c r="D33" s="9" t="n">
        <f aca="false">3.21+0.55-0.05-0.046-0.328-0.13-0.27-0.262+0.262-0.262-0.2-0.064-0.05-0.228-1-0.22</f>
        <v>0.912</v>
      </c>
      <c r="E33" s="10" t="n">
        <v>100000</v>
      </c>
      <c r="F33" s="2"/>
      <c r="G33" s="2"/>
      <c r="H33" s="2"/>
      <c r="I33" s="2" t="s">
        <v>94</v>
      </c>
      <c r="J33" s="2"/>
    </row>
    <row r="34" customFormat="false" ht="15.75" hidden="false" customHeight="false" outlineLevel="0" collapsed="false">
      <c r="A34" s="6" t="s">
        <v>96</v>
      </c>
      <c r="B34" s="7" t="n">
        <v>9.3</v>
      </c>
      <c r="C34" s="8" t="s">
        <v>16</v>
      </c>
      <c r="D34" s="9" t="n">
        <f aca="false">1.06+1.36+1.7</f>
        <v>4.12</v>
      </c>
      <c r="E34" s="10" t="n">
        <v>100000</v>
      </c>
      <c r="F34" s="2"/>
      <c r="G34" s="2"/>
      <c r="H34" s="2"/>
      <c r="I34" s="2" t="s">
        <v>97</v>
      </c>
      <c r="J34" s="2"/>
    </row>
    <row r="35" customFormat="false" ht="15.75" hidden="false" customHeight="false" outlineLevel="0" collapsed="false">
      <c r="A35" s="6" t="s">
        <v>11</v>
      </c>
      <c r="B35" s="7" t="n">
        <v>9.5</v>
      </c>
      <c r="C35" s="8" t="s">
        <v>29</v>
      </c>
      <c r="D35" s="9" t="n">
        <f aca="false">0.78-0.05-0.08-0.05</f>
        <v>0.6</v>
      </c>
      <c r="E35" s="10" t="n">
        <v>100000</v>
      </c>
      <c r="F35" s="2"/>
      <c r="G35" s="2"/>
      <c r="H35" s="2"/>
      <c r="I35" s="2" t="s">
        <v>48</v>
      </c>
      <c r="J35" s="2"/>
    </row>
    <row r="36" customFormat="false" ht="15.75" hidden="false" customHeight="false" outlineLevel="0" collapsed="false">
      <c r="A36" s="6" t="s">
        <v>11</v>
      </c>
      <c r="B36" s="11" t="n">
        <v>10</v>
      </c>
      <c r="C36" s="8"/>
      <c r="D36" s="9" t="n">
        <v>0.254</v>
      </c>
      <c r="E36" s="10" t="n">
        <v>100000</v>
      </c>
      <c r="F36" s="2"/>
      <c r="G36" s="2"/>
      <c r="H36" s="2"/>
      <c r="I36" s="2" t="s">
        <v>100</v>
      </c>
      <c r="J36" s="2"/>
    </row>
    <row r="37" customFormat="false" ht="15.75" hidden="false" customHeight="false" outlineLevel="0" collapsed="false">
      <c r="A37" s="6" t="s">
        <v>11</v>
      </c>
      <c r="B37" s="7" t="n">
        <v>10</v>
      </c>
      <c r="C37" s="8" t="s">
        <v>26</v>
      </c>
      <c r="D37" s="9" t="n">
        <f aca="false">0.47+0.7+0.288+0.278-0.5-0.032-0.45-0.026-0.006+0.87+0.21-0.003+1.48-2.53-0.176-0.03-0.026-0.02-0.072-0.05-0.18</f>
        <v>0.195</v>
      </c>
      <c r="E37" s="10" t="n">
        <v>100000</v>
      </c>
      <c r="F37" s="2"/>
      <c r="G37" s="2"/>
      <c r="H37" s="2"/>
      <c r="I37" s="2" t="s">
        <v>102</v>
      </c>
      <c r="J37" s="2"/>
    </row>
    <row r="38" customFormat="false" ht="15.75" hidden="false" customHeight="false" outlineLevel="0" collapsed="false">
      <c r="A38" s="6" t="s">
        <v>34</v>
      </c>
      <c r="B38" s="7" t="n">
        <v>10</v>
      </c>
      <c r="C38" s="17" t="s">
        <v>67</v>
      </c>
      <c r="D38" s="18" t="n">
        <f aca="false">0.134-0.004-0.008</f>
        <v>0.122</v>
      </c>
      <c r="E38" s="10" t="n">
        <v>100000</v>
      </c>
      <c r="F38" s="2"/>
      <c r="G38" s="2"/>
      <c r="H38" s="2"/>
      <c r="I38" s="2" t="s">
        <v>104</v>
      </c>
      <c r="J38" s="2"/>
    </row>
    <row r="39" customFormat="false" ht="15.75" hidden="false" customHeight="false" outlineLevel="0" collapsed="false">
      <c r="A39" s="6" t="s">
        <v>11</v>
      </c>
      <c r="B39" s="11" t="n">
        <v>13</v>
      </c>
      <c r="C39" s="21"/>
      <c r="D39" s="9" t="n">
        <v>0.054</v>
      </c>
      <c r="E39" s="10" t="n">
        <v>100000</v>
      </c>
      <c r="F39" s="2"/>
      <c r="G39" s="2"/>
      <c r="H39" s="2"/>
      <c r="I39" s="2" t="s">
        <v>106</v>
      </c>
      <c r="J39" s="2"/>
    </row>
    <row r="40" customFormat="false" ht="15.75" hidden="false" customHeight="false" outlineLevel="0" collapsed="false">
      <c r="A40" s="6" t="s">
        <v>11</v>
      </c>
      <c r="B40" s="11" t="n">
        <v>13.5</v>
      </c>
      <c r="C40" s="8" t="s">
        <v>13</v>
      </c>
      <c r="D40" s="9" t="n">
        <f aca="false">0.466-0.05-0.1</f>
        <v>0.316</v>
      </c>
      <c r="E40" s="10" t="n">
        <v>100000</v>
      </c>
      <c r="F40" s="2"/>
      <c r="G40" s="2"/>
      <c r="H40" s="2"/>
      <c r="I40" s="2" t="s">
        <v>108</v>
      </c>
      <c r="J40" s="2"/>
    </row>
    <row r="41" customFormat="false" ht="15.75" hidden="false" customHeight="false" outlineLevel="0" collapsed="false">
      <c r="A41" s="6" t="s">
        <v>110</v>
      </c>
      <c r="B41" s="11" t="n">
        <v>13</v>
      </c>
      <c r="C41" s="8" t="s">
        <v>111</v>
      </c>
      <c r="D41" s="9" t="n">
        <v>0.056</v>
      </c>
      <c r="E41" s="10" t="n">
        <v>100000</v>
      </c>
      <c r="F41" s="2" t="s">
        <v>112</v>
      </c>
      <c r="G41" s="2"/>
      <c r="H41" s="2"/>
      <c r="I41" s="2" t="s">
        <v>113</v>
      </c>
      <c r="J41" s="2"/>
    </row>
    <row r="42" customFormat="false" ht="15.75" hidden="false" customHeight="false" outlineLevel="0" collapsed="false">
      <c r="A42" s="6" t="s">
        <v>11</v>
      </c>
      <c r="B42" s="11" t="n">
        <v>14</v>
      </c>
      <c r="C42" s="8" t="s">
        <v>16</v>
      </c>
      <c r="D42" s="9" t="n">
        <f aca="false">1.01+2.4-0.056-1.024-0.648-0.2-1.32-0.11</f>
        <v>0.0519999999999999</v>
      </c>
      <c r="E42" s="10" t="n">
        <v>100000</v>
      </c>
      <c r="F42" s="2" t="s">
        <v>44</v>
      </c>
      <c r="G42" s="2"/>
      <c r="H42" s="2"/>
      <c r="I42" s="2" t="s">
        <v>115</v>
      </c>
      <c r="J42" s="2"/>
    </row>
    <row r="43" customFormat="false" ht="15.75" hidden="false" customHeight="false" outlineLevel="0" collapsed="false">
      <c r="A43" s="6" t="s">
        <v>117</v>
      </c>
      <c r="B43" s="11" t="n">
        <v>14</v>
      </c>
      <c r="C43" s="8"/>
      <c r="D43" s="9" t="n">
        <v>0.03</v>
      </c>
      <c r="E43" s="10" t="n">
        <v>100000</v>
      </c>
      <c r="F43" s="2"/>
      <c r="G43" s="2"/>
      <c r="H43" s="2"/>
      <c r="I43" s="2" t="s">
        <v>118</v>
      </c>
      <c r="J43" s="2"/>
    </row>
    <row r="44" customFormat="false" ht="15.75" hidden="false" customHeight="false" outlineLevel="0" collapsed="false">
      <c r="A44" s="6" t="s">
        <v>21</v>
      </c>
      <c r="B44" s="11" t="n">
        <v>14</v>
      </c>
      <c r="C44" s="8"/>
      <c r="D44" s="9" t="n">
        <f aca="false">0.122-0.013</f>
        <v>0.109</v>
      </c>
      <c r="E44" s="10" t="n">
        <v>100000</v>
      </c>
      <c r="F44" s="2"/>
      <c r="G44" s="2"/>
      <c r="H44" s="2"/>
      <c r="I44" s="2" t="s">
        <v>115</v>
      </c>
      <c r="J44" s="2"/>
    </row>
    <row r="45" customFormat="false" ht="15.75" hidden="false" customHeight="false" outlineLevel="0" collapsed="false">
      <c r="A45" s="6" t="s">
        <v>11</v>
      </c>
      <c r="B45" s="24" t="n">
        <v>14.5</v>
      </c>
      <c r="C45" s="8"/>
      <c r="D45" s="9" t="n">
        <v>0.08</v>
      </c>
      <c r="E45" s="10" t="n">
        <v>100000</v>
      </c>
      <c r="F45" s="2"/>
      <c r="G45" s="2"/>
      <c r="H45" s="2"/>
      <c r="I45" s="2" t="s">
        <v>106</v>
      </c>
      <c r="J45" s="2"/>
    </row>
    <row r="46" customFormat="false" ht="15.75" hidden="false" customHeight="false" outlineLevel="0" collapsed="false">
      <c r="A46" s="6" t="s">
        <v>11</v>
      </c>
      <c r="B46" s="24" t="n">
        <v>14.7</v>
      </c>
      <c r="C46" s="21" t="s">
        <v>121</v>
      </c>
      <c r="D46" s="9" t="n">
        <f aca="false">12.06-8.774-0.012+1.88+1.06+0.9+1.19+0.87+1.1+0.88+0.994-5-2.7-4.264</f>
        <v>0.184000000000001</v>
      </c>
      <c r="E46" s="10" t="n">
        <v>100000</v>
      </c>
      <c r="F46" s="2"/>
      <c r="G46" s="2"/>
      <c r="H46" s="2"/>
      <c r="I46" s="2"/>
      <c r="J46" s="2"/>
    </row>
    <row r="47" customFormat="false" ht="15.75" hidden="false" customHeight="false" outlineLevel="0" collapsed="false">
      <c r="A47" s="6" t="s">
        <v>11</v>
      </c>
      <c r="B47" s="24" t="n">
        <v>15</v>
      </c>
      <c r="C47" s="21" t="n">
        <v>45</v>
      </c>
      <c r="D47" s="9" t="n">
        <v>0.058</v>
      </c>
      <c r="E47" s="10" t="n">
        <v>100000</v>
      </c>
      <c r="F47" s="2"/>
      <c r="G47" s="2"/>
      <c r="H47" s="2"/>
      <c r="I47" s="2" t="s">
        <v>123</v>
      </c>
      <c r="J47" s="2"/>
    </row>
    <row r="48" customFormat="false" ht="15.75" hidden="false" customHeight="false" outlineLevel="0" collapsed="false">
      <c r="A48" s="6" t="s">
        <v>21</v>
      </c>
      <c r="B48" s="7" t="n">
        <v>18</v>
      </c>
      <c r="C48" s="8" t="s">
        <v>67</v>
      </c>
      <c r="D48" s="9" t="n">
        <f aca="false">0.094-0.024</f>
        <v>0.07</v>
      </c>
      <c r="E48" s="10" t="n">
        <v>100000</v>
      </c>
      <c r="F48" s="2"/>
      <c r="G48" s="2"/>
      <c r="H48" s="2"/>
      <c r="I48" s="2" t="s">
        <v>63</v>
      </c>
      <c r="J48" s="2"/>
    </row>
    <row r="49" customFormat="false" ht="15.75" hidden="false" customHeight="false" outlineLevel="0" collapsed="false">
      <c r="A49" s="6" t="s">
        <v>21</v>
      </c>
      <c r="B49" s="7" t="n">
        <v>20</v>
      </c>
      <c r="C49" s="8"/>
      <c r="D49" s="9" t="n">
        <v>0.024</v>
      </c>
      <c r="E49" s="10" t="n">
        <v>100000</v>
      </c>
      <c r="F49" s="2"/>
      <c r="G49" s="2"/>
      <c r="H49" s="2"/>
      <c r="I49" s="2" t="s">
        <v>87</v>
      </c>
      <c r="J49" s="2"/>
    </row>
    <row r="50" customFormat="false" ht="15.75" hidden="false" customHeight="false" outlineLevel="0" collapsed="false">
      <c r="A50" s="6" t="s">
        <v>11</v>
      </c>
      <c r="B50" s="7" t="n">
        <v>20.8</v>
      </c>
      <c r="C50" s="8" t="s">
        <v>127</v>
      </c>
      <c r="D50" s="9" t="n">
        <f aca="false">0.192-0.012</f>
        <v>0.18</v>
      </c>
      <c r="E50" s="10" t="n">
        <v>100000</v>
      </c>
      <c r="F50" s="2"/>
      <c r="G50" s="2"/>
      <c r="H50" s="2"/>
      <c r="I50" s="2" t="s">
        <v>128</v>
      </c>
      <c r="J50" s="2" t="s">
        <v>129</v>
      </c>
    </row>
    <row r="51" customFormat="false" ht="15.75" hidden="false" customHeight="false" outlineLevel="0" collapsed="false">
      <c r="A51" s="6" t="s">
        <v>11</v>
      </c>
      <c r="B51" s="7" t="n">
        <v>21</v>
      </c>
      <c r="C51" s="8"/>
      <c r="D51" s="9" t="n">
        <f aca="false">0.184-0.084</f>
        <v>0.1</v>
      </c>
      <c r="E51" s="10" t="n">
        <v>100000</v>
      </c>
      <c r="F51" s="2"/>
      <c r="G51" s="2"/>
      <c r="H51" s="2"/>
      <c r="I51" s="2" t="s">
        <v>102</v>
      </c>
      <c r="J51" s="2"/>
    </row>
    <row r="52" customFormat="false" ht="15.75" hidden="false" customHeight="false" outlineLevel="0" collapsed="false">
      <c r="A52" s="6" t="s">
        <v>11</v>
      </c>
      <c r="B52" s="7" t="n">
        <v>21</v>
      </c>
      <c r="C52" s="8" t="s">
        <v>16</v>
      </c>
      <c r="D52" s="9" t="n">
        <f aca="false">8.49-5.016+7.8-2.086-0.067-0.6-0.048+19.974+19.95+19.91+19.88-3+20-3-0.1-1.286-1.606-1.634-0.474-3-0.4-2.054-0.11-1.07-1.062-0.3-0.022-3-0.502-0.15-2.004-0.3-1.06-0.5-1.5-0.3-0.32-2.9-1-2.09-1.5-0.4-1.546-0.196-1.996-1.03-0.324-0.546-1.5-0.3-0.2-0.084-5-0.276-2.036-0.6-0.104-0.532-3.062-0.1-0.7-0.328-0.16-0.37-2.9-1.47-0.46-0.6-2-2.056-1.536-1.206-2-0.3-2.01-2.57-0.112-3-0.4-1-2.6-3.96-2.006-0.4-5-0.2-0.35-3-3.23-0.89</f>
        <v>5.29699999999999</v>
      </c>
      <c r="E52" s="10" t="n">
        <v>100000</v>
      </c>
      <c r="F52" s="2"/>
      <c r="G52" s="2"/>
      <c r="H52" s="2"/>
      <c r="I52" s="2" t="s">
        <v>132</v>
      </c>
      <c r="J52" s="2"/>
    </row>
    <row r="53" customFormat="false" ht="15.75" hidden="false" customHeight="false" outlineLevel="0" collapsed="false">
      <c r="A53" s="6" t="s">
        <v>134</v>
      </c>
      <c r="B53" s="7" t="s">
        <v>135</v>
      </c>
      <c r="C53" s="8" t="s">
        <v>16</v>
      </c>
      <c r="D53" s="9" t="n">
        <f aca="false">0.8-0.7</f>
        <v>0.1</v>
      </c>
      <c r="E53" s="10" t="n">
        <v>100000</v>
      </c>
      <c r="F53" s="2"/>
      <c r="G53" s="2"/>
      <c r="H53" s="2"/>
      <c r="I53" s="2" t="s">
        <v>136</v>
      </c>
      <c r="J53" s="2" t="s">
        <v>137</v>
      </c>
    </row>
    <row r="54" customFormat="false" ht="15.75" hidden="false" customHeight="false" outlineLevel="0" collapsed="false">
      <c r="A54" s="6" t="s">
        <v>34</v>
      </c>
      <c r="B54" s="7" t="n">
        <v>26</v>
      </c>
      <c r="C54" s="8" t="s">
        <v>67</v>
      </c>
      <c r="D54" s="9" t="n">
        <f aca="false">0.136-0.014-0.058</f>
        <v>0.064</v>
      </c>
      <c r="E54" s="10" t="n">
        <v>100000</v>
      </c>
      <c r="F54" s="2"/>
      <c r="G54" s="2"/>
      <c r="H54" s="2"/>
      <c r="I54" s="2" t="s">
        <v>139</v>
      </c>
      <c r="J54" s="2" t="s">
        <v>46</v>
      </c>
    </row>
    <row r="55" customFormat="false" ht="15.75" hidden="false" customHeight="false" outlineLevel="0" collapsed="false">
      <c r="A55" s="6" t="s">
        <v>21</v>
      </c>
      <c r="B55" s="7" t="s">
        <v>141</v>
      </c>
      <c r="C55" s="8" t="s">
        <v>16</v>
      </c>
      <c r="D55" s="9" t="n">
        <v>0.122</v>
      </c>
      <c r="E55" s="10" t="n">
        <v>100000</v>
      </c>
      <c r="F55" s="2" t="s">
        <v>142</v>
      </c>
      <c r="G55" s="2"/>
      <c r="H55" s="2"/>
      <c r="I55" s="2" t="s">
        <v>143</v>
      </c>
      <c r="J55" s="2"/>
    </row>
    <row r="56" customFormat="false" ht="15.75" hidden="false" customHeight="false" outlineLevel="0" collapsed="false">
      <c r="A56" s="6" t="s">
        <v>11</v>
      </c>
      <c r="B56" s="7" t="n">
        <v>33</v>
      </c>
      <c r="C56" s="8" t="s">
        <v>38</v>
      </c>
      <c r="D56" s="9" t="n">
        <f aca="false">2.85+1.18+2.29+1.72+7.36+4.76-0.72-0.222-0.36-1-0.82-0.076-0.242-0.63+3.68+2.618+3.99-0.554-0.184-0.037-0.418-0.074-0.482-0.076-0.26-0.518-0.518-8.004-4.47-0.172-1.49-0.186-2.018-0.222-1.492-1.006-1.062</f>
        <v>3.135</v>
      </c>
      <c r="E56" s="10" t="n">
        <v>90000</v>
      </c>
      <c r="F56" s="2"/>
      <c r="G56" s="2"/>
      <c r="H56" s="2"/>
      <c r="I56" s="2" t="s">
        <v>145</v>
      </c>
      <c r="J56" s="2"/>
    </row>
    <row r="57" customFormat="false" ht="15.75" hidden="false" customHeight="false" outlineLevel="0" collapsed="false">
      <c r="A57" s="6" t="s">
        <v>11</v>
      </c>
      <c r="B57" s="7" t="n">
        <v>34</v>
      </c>
      <c r="C57" s="8" t="s">
        <v>38</v>
      </c>
      <c r="D57" s="9" t="n">
        <v>0.95</v>
      </c>
      <c r="E57" s="10" t="n">
        <v>90000</v>
      </c>
      <c r="F57" s="2"/>
      <c r="G57" s="2"/>
      <c r="H57" s="2"/>
      <c r="I57" s="2" t="s">
        <v>147</v>
      </c>
      <c r="J57" s="2"/>
    </row>
    <row r="58" customFormat="false" ht="15.75" hidden="false" customHeight="false" outlineLevel="0" collapsed="false">
      <c r="A58" s="6" t="s">
        <v>11</v>
      </c>
      <c r="B58" s="11" t="n">
        <v>38</v>
      </c>
      <c r="C58" s="8" t="s">
        <v>26</v>
      </c>
      <c r="D58" s="9" t="n">
        <v>0.05</v>
      </c>
      <c r="E58" s="10" t="n">
        <v>90000</v>
      </c>
      <c r="F58" s="2"/>
      <c r="G58" s="2"/>
      <c r="H58" s="2"/>
      <c r="I58" s="2" t="s">
        <v>149</v>
      </c>
      <c r="J58" s="2"/>
    </row>
    <row r="59" customFormat="false" ht="15.75" hidden="false" customHeight="false" outlineLevel="0" collapsed="false">
      <c r="A59" s="6" t="s">
        <v>151</v>
      </c>
      <c r="B59" s="11" t="n">
        <v>45</v>
      </c>
      <c r="C59" s="8" t="s">
        <v>26</v>
      </c>
      <c r="D59" s="9" t="n">
        <v>0.93</v>
      </c>
      <c r="E59" s="10" t="n">
        <v>90000</v>
      </c>
      <c r="F59" s="2"/>
      <c r="G59" s="2"/>
      <c r="H59" s="2"/>
      <c r="I59" s="2"/>
      <c r="J59" s="2"/>
    </row>
    <row r="60" customFormat="false" ht="15.75" hidden="false" customHeight="false" outlineLevel="0" collapsed="false">
      <c r="A60" s="6" t="s">
        <v>151</v>
      </c>
      <c r="B60" s="11" t="n">
        <v>55</v>
      </c>
      <c r="C60" s="8" t="s">
        <v>13</v>
      </c>
      <c r="D60" s="9" t="n">
        <f aca="false">8.4-2.29-1.92-1.92</f>
        <v>2.27</v>
      </c>
      <c r="E60" s="10" t="n">
        <v>70000</v>
      </c>
      <c r="F60" s="2"/>
      <c r="G60" s="2"/>
      <c r="H60" s="2"/>
      <c r="I60" s="2"/>
      <c r="J60" s="2"/>
    </row>
    <row r="61" customFormat="false" ht="15.75" hidden="false" customHeight="false" outlineLevel="0" collapsed="false">
      <c r="A61" s="12"/>
      <c r="B61" s="25"/>
      <c r="C61" s="14"/>
      <c r="D61" s="15"/>
      <c r="E61" s="16"/>
      <c r="F61" s="2"/>
      <c r="G61" s="2"/>
      <c r="H61" s="2"/>
      <c r="I61" s="2"/>
      <c r="J61" s="2"/>
    </row>
    <row r="62" customFormat="false" ht="23.25" hidden="false" customHeight="false" outlineLevel="0" collapsed="false">
      <c r="A62" s="26"/>
      <c r="B62" s="26"/>
      <c r="C62" s="26"/>
      <c r="D62" s="27" t="n">
        <f aca="false">SUM(D2:D61)</f>
        <v>38.909</v>
      </c>
      <c r="E62" s="26"/>
    </row>
    <row r="63" customFormat="false" ht="15" hidden="false" customHeight="false" outlineLevel="0" collapsed="false">
      <c r="A63" s="26"/>
      <c r="B63" s="26"/>
      <c r="C63" s="26"/>
      <c r="D63" s="26"/>
      <c r="E63" s="26"/>
    </row>
    <row r="64" customFormat="false" ht="15" hidden="false" customHeight="false" outlineLevel="0" collapsed="false">
      <c r="A64" s="26"/>
      <c r="B64" s="26"/>
      <c r="C64" s="26"/>
      <c r="D64" s="26"/>
      <c r="E64" s="2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14"/>
    <col collapsed="false" customWidth="true" hidden="false" outlineLevel="0" max="3" min="3" style="0" width="17.28"/>
    <col collapsed="false" customWidth="true" hidden="false" outlineLevel="0" max="4" min="4" style="0" width="17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5" t="s">
        <v>160</v>
      </c>
      <c r="B1" s="5"/>
      <c r="C1" s="5"/>
      <c r="D1" s="5"/>
      <c r="E1" s="5"/>
      <c r="F1" s="2"/>
      <c r="G1" s="2"/>
      <c r="H1" s="2"/>
    </row>
    <row r="2" customFormat="false" ht="15.75" hidden="false" customHeight="false" outlineLevel="0" collapsed="false">
      <c r="A2" s="6" t="s">
        <v>11</v>
      </c>
      <c r="B2" s="28" t="n">
        <v>8</v>
      </c>
      <c r="C2" s="8" t="s">
        <v>161</v>
      </c>
      <c r="D2" s="9" t="n">
        <f aca="false">1.164-0.05</f>
        <v>1.114</v>
      </c>
      <c r="E2" s="10" t="n">
        <v>60000</v>
      </c>
      <c r="F2" s="2"/>
      <c r="G2" s="2" t="s">
        <v>63</v>
      </c>
    </row>
    <row r="3" customFormat="false" ht="15.75" hidden="false" customHeight="false" outlineLevel="0" collapsed="false">
      <c r="A3" s="6" t="s">
        <v>11</v>
      </c>
      <c r="B3" s="28" t="n">
        <v>13</v>
      </c>
      <c r="C3" s="8" t="s">
        <v>162</v>
      </c>
      <c r="D3" s="9" t="n">
        <f aca="false">0.974-0.936</f>
        <v>0.0379999999999999</v>
      </c>
      <c r="E3" s="10" t="n">
        <v>60000</v>
      </c>
      <c r="F3" s="2"/>
      <c r="G3" s="2" t="s">
        <v>163</v>
      </c>
      <c r="H3" s="2"/>
    </row>
    <row r="4" customFormat="false" ht="15.75" hidden="false" customHeight="false" outlineLevel="0" collapsed="false">
      <c r="A4" s="6" t="s">
        <v>151</v>
      </c>
      <c r="B4" s="29" t="n">
        <v>15</v>
      </c>
      <c r="C4" s="21" t="s">
        <v>164</v>
      </c>
      <c r="D4" s="9" t="n">
        <v>0.15</v>
      </c>
      <c r="E4" s="10" t="n">
        <v>60000</v>
      </c>
      <c r="F4" s="2"/>
      <c r="G4" s="2" t="s">
        <v>165</v>
      </c>
      <c r="H4" s="2" t="s">
        <v>137</v>
      </c>
    </row>
    <row r="5" customFormat="false" ht="15.75" hidden="false" customHeight="false" outlineLevel="0" collapsed="false">
      <c r="A5" s="6" t="s">
        <v>110</v>
      </c>
      <c r="B5" s="29" t="n">
        <v>16</v>
      </c>
      <c r="C5" s="21" t="s">
        <v>166</v>
      </c>
      <c r="D5" s="9" t="n">
        <f aca="false">0.86-0.01</f>
        <v>0.85</v>
      </c>
      <c r="E5" s="10" t="n">
        <v>60000</v>
      </c>
      <c r="F5" s="2" t="s">
        <v>167</v>
      </c>
      <c r="G5" s="2" t="s">
        <v>168</v>
      </c>
      <c r="H5" s="2"/>
    </row>
    <row r="6" customFormat="false" ht="15.75" hidden="false" customHeight="false" outlineLevel="0" collapsed="false">
      <c r="A6" s="12" t="s">
        <v>11</v>
      </c>
      <c r="B6" s="25" t="n">
        <v>16.2</v>
      </c>
      <c r="C6" s="14" t="s">
        <v>169</v>
      </c>
      <c r="D6" s="15" t="n">
        <v>0.27</v>
      </c>
      <c r="E6" s="10" t="n">
        <v>60000</v>
      </c>
      <c r="F6" s="30"/>
      <c r="G6" s="30" t="s">
        <v>170</v>
      </c>
      <c r="H6" s="30"/>
    </row>
    <row r="7" customFormat="false" ht="15.75" hidden="false" customHeight="false" outlineLevel="0" collapsed="false">
      <c r="A7" s="6" t="s">
        <v>11</v>
      </c>
      <c r="B7" s="29" t="n">
        <v>16</v>
      </c>
      <c r="C7" s="21" t="s">
        <v>171</v>
      </c>
      <c r="D7" s="9" t="n">
        <v>0.268</v>
      </c>
      <c r="E7" s="10" t="n">
        <v>60000</v>
      </c>
      <c r="F7" s="2"/>
      <c r="G7" s="2" t="s">
        <v>172</v>
      </c>
      <c r="H7" s="2"/>
    </row>
    <row r="8" customFormat="false" ht="15.75" hidden="false" customHeight="false" outlineLevel="0" collapsed="false">
      <c r="A8" s="6" t="s">
        <v>11</v>
      </c>
      <c r="B8" s="31" t="n">
        <v>19</v>
      </c>
      <c r="C8" s="8" t="s">
        <v>13</v>
      </c>
      <c r="D8" s="9" t="n">
        <f aca="false">17.836-9.704-3.2-0.312-0.018-0.014-0.062-0.182-1.052-0.1-0.1-0.116-0.068-0.138-0.374-0.1-0.612-0.144</f>
        <v>1.54</v>
      </c>
      <c r="E8" s="10" t="n">
        <v>60000</v>
      </c>
      <c r="F8" s="2" t="s">
        <v>46</v>
      </c>
      <c r="G8" s="2" t="s">
        <v>173</v>
      </c>
      <c r="H8" s="2"/>
    </row>
    <row r="9" customFormat="false" ht="15.75" hidden="false" customHeight="false" outlineLevel="0" collapsed="false">
      <c r="A9" s="6" t="s">
        <v>11</v>
      </c>
      <c r="B9" s="32" t="n">
        <v>19</v>
      </c>
      <c r="C9" s="8" t="s">
        <v>174</v>
      </c>
      <c r="D9" s="9" t="n">
        <v>0.4</v>
      </c>
      <c r="E9" s="10" t="n">
        <v>60000</v>
      </c>
      <c r="F9" s="2" t="s">
        <v>167</v>
      </c>
      <c r="G9" s="2" t="s">
        <v>175</v>
      </c>
      <c r="H9" s="2"/>
    </row>
    <row r="10" customFormat="false" ht="15.75" hidden="false" customHeight="false" outlineLevel="0" collapsed="false">
      <c r="A10" s="6" t="s">
        <v>11</v>
      </c>
      <c r="B10" s="31" t="s">
        <v>176</v>
      </c>
      <c r="C10" s="8" t="s">
        <v>38</v>
      </c>
      <c r="D10" s="9" t="n">
        <f aca="false">0.67-0.033-0.1-0.016-0.02-0.204-0.114-0.048</f>
        <v>0.135</v>
      </c>
      <c r="E10" s="10" t="n">
        <v>60000</v>
      </c>
      <c r="F10" s="2"/>
      <c r="G10" s="2" t="s">
        <v>177</v>
      </c>
      <c r="H10" s="2"/>
    </row>
    <row r="11" customFormat="false" ht="15.75" hidden="false" customHeight="false" outlineLevel="0" collapsed="false">
      <c r="A11" s="6" t="s">
        <v>11</v>
      </c>
      <c r="B11" s="31" t="s">
        <v>178</v>
      </c>
      <c r="C11" s="8" t="s">
        <v>179</v>
      </c>
      <c r="D11" s="9" t="n">
        <f aca="false">2.636-0.508-0.006</f>
        <v>2.122</v>
      </c>
      <c r="E11" s="10" t="n">
        <v>60000</v>
      </c>
      <c r="F11" s="2" t="s">
        <v>167</v>
      </c>
      <c r="G11" s="2" t="s">
        <v>180</v>
      </c>
      <c r="H11" s="2"/>
    </row>
    <row r="12" customFormat="false" ht="15.75" hidden="false" customHeight="false" outlineLevel="0" collapsed="false">
      <c r="A12" s="6" t="s">
        <v>134</v>
      </c>
      <c r="B12" s="31" t="n">
        <v>21</v>
      </c>
      <c r="C12" s="8" t="s">
        <v>161</v>
      </c>
      <c r="D12" s="9" t="n">
        <f aca="false">1.098-0.314-0.03-0.044-0.206-0.04-0.098-0.046-0.05-0.014</f>
        <v>0.256</v>
      </c>
      <c r="E12" s="10" t="n">
        <v>60000</v>
      </c>
      <c r="F12" s="2"/>
      <c r="G12" s="2" t="s">
        <v>181</v>
      </c>
      <c r="H12" s="2"/>
    </row>
    <row r="13" customFormat="false" ht="15.75" hidden="false" customHeight="false" outlineLevel="0" collapsed="false">
      <c r="A13" s="6" t="s">
        <v>21</v>
      </c>
      <c r="B13" s="31" t="n">
        <v>24</v>
      </c>
      <c r="C13" s="8"/>
      <c r="D13" s="9" t="n">
        <f aca="false">0.062-0.039</f>
        <v>0.023</v>
      </c>
      <c r="E13" s="10" t="n">
        <v>60000</v>
      </c>
      <c r="F13" s="2"/>
      <c r="G13" s="2" t="s">
        <v>182</v>
      </c>
      <c r="H13" s="2"/>
    </row>
    <row r="14" customFormat="false" ht="15.75" hidden="false" customHeight="false" outlineLevel="0" collapsed="false">
      <c r="A14" s="6" t="s">
        <v>21</v>
      </c>
      <c r="B14" s="31" t="n">
        <v>28</v>
      </c>
      <c r="C14" s="8" t="s">
        <v>183</v>
      </c>
      <c r="D14" s="9" t="n">
        <f aca="false">9.82-0.122-1.45</f>
        <v>8.248</v>
      </c>
      <c r="E14" s="10" t="n">
        <v>60000</v>
      </c>
      <c r="F14" s="2" t="s">
        <v>167</v>
      </c>
      <c r="G14" s="2"/>
      <c r="H14" s="2"/>
    </row>
    <row r="15" customFormat="false" ht="15.75" hidden="false" customHeight="false" outlineLevel="0" collapsed="false">
      <c r="A15" s="6" t="s">
        <v>21</v>
      </c>
      <c r="B15" s="31" t="n">
        <v>28</v>
      </c>
      <c r="C15" s="8" t="s">
        <v>183</v>
      </c>
      <c r="D15" s="9" t="n">
        <f aca="false">0.48</f>
        <v>0.48</v>
      </c>
      <c r="E15" s="10" t="n">
        <v>60000</v>
      </c>
      <c r="F15" s="2" t="s">
        <v>184</v>
      </c>
      <c r="G15" s="2"/>
      <c r="H15" s="2"/>
    </row>
    <row r="16" customFormat="false" ht="15.75" hidden="false" customHeight="false" outlineLevel="0" collapsed="false">
      <c r="A16" s="6" t="s">
        <v>11</v>
      </c>
      <c r="B16" s="29" t="n">
        <v>31</v>
      </c>
      <c r="C16" s="21" t="s">
        <v>185</v>
      </c>
      <c r="D16" s="9" t="n">
        <f aca="false">0.21-0.033-0.006-0.052-0.01-0.015</f>
        <v>0.094</v>
      </c>
      <c r="E16" s="10" t="n">
        <v>60000</v>
      </c>
      <c r="F16" s="2"/>
      <c r="G16" s="2" t="s">
        <v>186</v>
      </c>
      <c r="H16" s="2"/>
    </row>
    <row r="17" customFormat="false" ht="15.75" hidden="false" customHeight="false" outlineLevel="0" collapsed="false">
      <c r="A17" s="6" t="s">
        <v>134</v>
      </c>
      <c r="B17" s="29" t="n">
        <v>38</v>
      </c>
      <c r="C17" s="21"/>
      <c r="D17" s="9" t="n">
        <f aca="false">3.33+0.22-0.078-0.218-0.078-1.02-0.9-0.038-0.072-0.012-0.08-0.828-0.04</f>
        <v>0.186000000000001</v>
      </c>
      <c r="E17" s="10" t="n">
        <v>60000</v>
      </c>
      <c r="F17" s="2"/>
      <c r="G17" s="2" t="s">
        <v>187</v>
      </c>
      <c r="H17" s="2"/>
    </row>
    <row r="18" customFormat="false" ht="15.75" hidden="false" customHeight="false" outlineLevel="0" collapsed="false">
      <c r="A18" s="6" t="s">
        <v>134</v>
      </c>
      <c r="B18" s="29" t="n">
        <v>36</v>
      </c>
      <c r="C18" s="21" t="n">
        <v>20</v>
      </c>
      <c r="D18" s="9" t="n">
        <f aca="false">0.67-0.376-0.258</f>
        <v>0.036</v>
      </c>
      <c r="E18" s="10" t="n">
        <v>60000</v>
      </c>
      <c r="F18" s="2"/>
      <c r="G18" s="2" t="s">
        <v>188</v>
      </c>
      <c r="H18" s="2"/>
    </row>
    <row r="19" customFormat="false" ht="15.75" hidden="false" customHeight="false" outlineLevel="0" collapsed="false">
      <c r="A19" s="6" t="s">
        <v>134</v>
      </c>
      <c r="B19" s="29" t="n">
        <v>36</v>
      </c>
      <c r="C19" s="21"/>
      <c r="D19" s="9" t="n">
        <v>0.118</v>
      </c>
      <c r="E19" s="10" t="n">
        <v>60000</v>
      </c>
      <c r="F19" s="2"/>
      <c r="G19" s="2" t="s">
        <v>189</v>
      </c>
      <c r="H19" s="2"/>
    </row>
    <row r="20" customFormat="false" ht="15.75" hidden="false" customHeight="false" outlineLevel="0" collapsed="false">
      <c r="A20" s="6" t="s">
        <v>134</v>
      </c>
      <c r="B20" s="29" t="n">
        <v>36</v>
      </c>
      <c r="C20" s="21" t="s">
        <v>190</v>
      </c>
      <c r="D20" s="9" t="n">
        <f aca="false">6.63-0.338-0.288-0.288-0.432-0.096-0.24</f>
        <v>4.948</v>
      </c>
      <c r="E20" s="10" t="n">
        <v>60000</v>
      </c>
      <c r="F20" s="2"/>
      <c r="G20" s="2"/>
      <c r="H20" s="2"/>
    </row>
    <row r="21" customFormat="false" ht="15.75" hidden="false" customHeight="false" outlineLevel="0" collapsed="false">
      <c r="A21" s="6" t="s">
        <v>134</v>
      </c>
      <c r="B21" s="29" t="n">
        <v>37</v>
      </c>
      <c r="C21" s="21" t="s">
        <v>191</v>
      </c>
      <c r="D21" s="9" t="n">
        <f aca="false">1.94-0.078-0.552-0.26-0.078-0.27-0.27-0.244</f>
        <v>0.188</v>
      </c>
      <c r="E21" s="10" t="n">
        <v>60000</v>
      </c>
      <c r="F21" s="2" t="s">
        <v>167</v>
      </c>
      <c r="G21" s="2"/>
      <c r="H21" s="2"/>
    </row>
    <row r="22" customFormat="false" ht="15.75" hidden="false" customHeight="false" outlineLevel="0" collapsed="false">
      <c r="A22" s="6" t="s">
        <v>134</v>
      </c>
      <c r="B22" s="29" t="n">
        <v>50</v>
      </c>
      <c r="C22" s="21" t="n">
        <v>45</v>
      </c>
      <c r="D22" s="9" t="n">
        <f aca="false">1.51-0.16-0.654</f>
        <v>0.696</v>
      </c>
      <c r="E22" s="10" t="n">
        <v>60000</v>
      </c>
      <c r="F22" s="2" t="s">
        <v>167</v>
      </c>
      <c r="G22" s="2"/>
      <c r="H22" s="2"/>
    </row>
    <row r="23" customFormat="false" ht="15.75" hidden="false" customHeight="false" outlineLevel="0" collapsed="false">
      <c r="A23" s="6" t="s">
        <v>134</v>
      </c>
      <c r="B23" s="29" t="n">
        <v>80</v>
      </c>
      <c r="C23" s="21" t="s">
        <v>192</v>
      </c>
      <c r="D23" s="9" t="n">
        <v>0.114</v>
      </c>
      <c r="E23" s="10" t="n">
        <v>60000</v>
      </c>
      <c r="F23" s="2"/>
      <c r="G23" s="2"/>
      <c r="H23" s="2"/>
    </row>
    <row r="24" customFormat="false" ht="15.75" hidden="false" customHeight="false" outlineLevel="0" collapsed="false">
      <c r="A24" s="6" t="s">
        <v>134</v>
      </c>
      <c r="B24" s="29" t="n">
        <v>80</v>
      </c>
      <c r="C24" s="21" t="s">
        <v>193</v>
      </c>
      <c r="D24" s="9" t="n">
        <v>37.86</v>
      </c>
      <c r="E24" s="10" t="n">
        <v>70000</v>
      </c>
      <c r="F24" s="2" t="s">
        <v>194</v>
      </c>
      <c r="G24" s="2"/>
      <c r="H24" s="2"/>
    </row>
    <row r="25" customFormat="false" ht="15.75" hidden="false" customHeight="false" outlineLevel="0" collapsed="false">
      <c r="A25" s="6" t="s">
        <v>134</v>
      </c>
      <c r="B25" s="29" t="n">
        <v>85</v>
      </c>
      <c r="C25" s="21" t="s">
        <v>161</v>
      </c>
      <c r="D25" s="9" t="n">
        <f aca="false">0.224-0.086</f>
        <v>0.138</v>
      </c>
      <c r="E25" s="10" t="n">
        <v>60000</v>
      </c>
      <c r="F25" s="2"/>
      <c r="G25" s="2"/>
      <c r="H25" s="2"/>
    </row>
    <row r="26" customFormat="false" ht="15.75" hidden="false" customHeight="false" outlineLevel="0" collapsed="false">
      <c r="A26" s="6" t="s">
        <v>134</v>
      </c>
      <c r="B26" s="31" t="n">
        <v>90</v>
      </c>
      <c r="C26" s="21"/>
      <c r="D26" s="9" t="n">
        <f aca="false">0.097</f>
        <v>0.097</v>
      </c>
      <c r="E26" s="10" t="n">
        <v>60000</v>
      </c>
      <c r="F26" s="2"/>
      <c r="G26" s="2"/>
      <c r="H26" s="2"/>
    </row>
    <row r="27" customFormat="false" ht="15.75" hidden="false" customHeight="false" outlineLevel="0" collapsed="false">
      <c r="A27" s="6" t="s">
        <v>11</v>
      </c>
      <c r="B27" s="31" t="n">
        <v>100</v>
      </c>
      <c r="C27" s="21" t="s">
        <v>179</v>
      </c>
      <c r="D27" s="9" t="n">
        <f aca="false">3.3-3.17-0.028-0.06</f>
        <v>0.0419999999999999</v>
      </c>
      <c r="E27" s="10" t="n">
        <v>60000</v>
      </c>
      <c r="F27" s="2"/>
      <c r="G27" s="2" t="s">
        <v>195</v>
      </c>
      <c r="H27" s="2"/>
    </row>
    <row r="28" customFormat="false" ht="15.75" hidden="false" customHeight="false" outlineLevel="0" collapsed="false">
      <c r="A28" s="6" t="s">
        <v>11</v>
      </c>
      <c r="B28" s="31" t="n">
        <v>120</v>
      </c>
      <c r="C28" s="21" t="s">
        <v>67</v>
      </c>
      <c r="D28" s="9" t="n">
        <v>1.63</v>
      </c>
      <c r="E28" s="10" t="n">
        <v>67000</v>
      </c>
      <c r="F28" s="2"/>
      <c r="G28" s="2"/>
      <c r="H28" s="2"/>
    </row>
    <row r="29" customFormat="false" ht="15.75" hidden="false" customHeight="false" outlineLevel="0" collapsed="false">
      <c r="A29" s="6" t="s">
        <v>134</v>
      </c>
      <c r="B29" s="31" t="n">
        <v>140</v>
      </c>
      <c r="C29" s="8" t="s">
        <v>93</v>
      </c>
      <c r="D29" s="9" t="n">
        <f aca="false">2.19-0.605-0.49</f>
        <v>1.095</v>
      </c>
      <c r="E29" s="10" t="n">
        <v>60000</v>
      </c>
      <c r="F29" s="2"/>
      <c r="G29" s="2" t="s">
        <v>196</v>
      </c>
      <c r="H29" s="2"/>
    </row>
    <row r="30" customFormat="false" ht="15.75" hidden="false" customHeight="false" outlineLevel="0" collapsed="false">
      <c r="A30" s="6" t="s">
        <v>11</v>
      </c>
      <c r="B30" s="29" t="n">
        <v>150</v>
      </c>
      <c r="C30" s="21" t="s">
        <v>197</v>
      </c>
      <c r="D30" s="9" t="n">
        <v>0.19</v>
      </c>
      <c r="E30" s="10" t="n">
        <v>60000</v>
      </c>
      <c r="F30" s="2"/>
      <c r="G30" s="2"/>
      <c r="H30" s="2"/>
    </row>
    <row r="31" customFormat="false" ht="15.75" hidden="false" customHeight="false" outlineLevel="0" collapsed="false">
      <c r="A31" s="6" t="s">
        <v>134</v>
      </c>
      <c r="B31" s="29" t="n">
        <v>150</v>
      </c>
      <c r="C31" s="21" t="s">
        <v>198</v>
      </c>
      <c r="D31" s="9" t="n">
        <f aca="false">0.4-0.152-0.08-0.084</f>
        <v>0.084</v>
      </c>
      <c r="E31" s="10" t="n">
        <v>60000</v>
      </c>
      <c r="F31" s="2"/>
      <c r="G31" s="2" t="s">
        <v>199</v>
      </c>
      <c r="H31" s="2"/>
    </row>
    <row r="32" customFormat="false" ht="15.75" hidden="false" customHeight="false" outlineLevel="0" collapsed="false">
      <c r="A32" s="6" t="s">
        <v>11</v>
      </c>
      <c r="B32" s="31" t="n">
        <v>180</v>
      </c>
      <c r="C32" s="14" t="s">
        <v>200</v>
      </c>
      <c r="D32" s="15" t="n">
        <f aca="false">9.67-0.534-0.56-2.162-0.557</f>
        <v>5.857</v>
      </c>
      <c r="E32" s="10" t="n">
        <v>60000</v>
      </c>
      <c r="F32" s="2"/>
      <c r="G32" s="2"/>
      <c r="H32" s="2"/>
    </row>
    <row r="33" customFormat="false" ht="15.75" hidden="false" customHeight="false" outlineLevel="0" collapsed="false">
      <c r="A33" s="6" t="s">
        <v>11</v>
      </c>
      <c r="B33" s="33" t="s">
        <v>201</v>
      </c>
      <c r="C33" s="21"/>
      <c r="D33" s="9" t="n">
        <f aca="false">5.044+0.57+0.698+0.473+0.212-0.038-0.098-0.011-0.116-0.022-0.007-0.098-0.014-0.004+0.19+0.296-0.026+0.17+0.136+0.85+0.321+0.158-0.028-0.022+0.188+0.017-0.028-0.037+0.065-0.056-0.028-0.05-0.034+0.08-0.02+0.066+0.296+0.31-0.084+0.11+0.065-0.137+0.062-0.014-0.062+0.012+0.07+0.044-0.189+0.596+0.068+0.013+0.063-0.04+0.12-0.028+0.194-0.018+0.036-0.034+0.084-0.01-0.026+0.09-0.052+0.24-0.006-0.064-0.008+0.15+0.084-0.016-0.238-0.028-0.128+0.012-0.04-1.715+1.12-1.12-0.208-0.21+0.008-0.142+0.241-0.344-0.012-0.13-0.049-0.005-0.56-0.194-0.206-0.25-0.276-0.248-0.036-0.042</f>
        <v>5.916</v>
      </c>
      <c r="E33" s="10" t="n">
        <v>60000</v>
      </c>
      <c r="F33" s="2"/>
      <c r="G33" s="2"/>
      <c r="H33" s="2"/>
    </row>
    <row r="34" customFormat="false" ht="15.75" hidden="false" customHeight="false" outlineLevel="0" collapsed="false">
      <c r="A34" s="12"/>
      <c r="B34" s="34"/>
      <c r="C34" s="5"/>
      <c r="D34" s="15"/>
      <c r="E34" s="16"/>
      <c r="F34" s="2"/>
      <c r="G34" s="2"/>
      <c r="H34" s="2"/>
    </row>
    <row r="35" customFormat="false" ht="23.25" hidden="false" customHeight="false" outlineLevel="0" collapsed="false">
      <c r="A35" s="26"/>
      <c r="B35" s="26"/>
      <c r="C35" s="26"/>
      <c r="D35" s="27" t="n">
        <f aca="false">SUM(D3:D34)</f>
        <v>74.069</v>
      </c>
      <c r="E35" s="2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8.99"/>
    <col collapsed="false" customWidth="true" hidden="false" outlineLevel="0" max="5" min="5" style="0" width="12.99"/>
  </cols>
  <sheetData>
    <row r="1" customFormat="false" ht="15.75" hidden="false" customHeight="true" outlineLevel="0" collapsed="false">
      <c r="A1" s="16" t="s">
        <v>203</v>
      </c>
      <c r="B1" s="16"/>
      <c r="C1" s="16"/>
      <c r="D1" s="16"/>
      <c r="E1" s="16"/>
      <c r="F1" s="2"/>
      <c r="G1" s="2"/>
      <c r="H1" s="2"/>
    </row>
    <row r="2" customFormat="false" ht="15.75" hidden="false" customHeight="true" outlineLevel="0" collapsed="false">
      <c r="A2" s="6" t="s">
        <v>204</v>
      </c>
      <c r="B2" s="7" t="s">
        <v>205</v>
      </c>
      <c r="C2" s="8" t="s">
        <v>16</v>
      </c>
      <c r="D2" s="9" t="n">
        <f aca="false">0.11+0.034</f>
        <v>0.144</v>
      </c>
      <c r="E2" s="16" t="n">
        <v>110000</v>
      </c>
      <c r="F2" s="2" t="s">
        <v>167</v>
      </c>
      <c r="G2" s="2" t="s">
        <v>206</v>
      </c>
      <c r="H2" s="2"/>
    </row>
    <row r="3" customFormat="false" ht="15.75" hidden="false" customHeight="false" outlineLevel="0" collapsed="false">
      <c r="A3" s="6" t="s">
        <v>204</v>
      </c>
      <c r="B3" s="7" t="n">
        <v>5.5</v>
      </c>
      <c r="C3" s="8" t="s">
        <v>16</v>
      </c>
      <c r="D3" s="9" t="n">
        <f aca="false">3.67</f>
        <v>3.67</v>
      </c>
      <c r="E3" s="16" t="n">
        <v>120000</v>
      </c>
      <c r="F3" s="2"/>
      <c r="G3" s="2" t="s">
        <v>206</v>
      </c>
      <c r="H3" s="2"/>
    </row>
    <row r="4" customFormat="false" ht="15.75" hidden="false" customHeight="true" outlineLevel="0" collapsed="false">
      <c r="A4" s="6" t="s">
        <v>204</v>
      </c>
      <c r="B4" s="7" t="n">
        <v>8</v>
      </c>
      <c r="C4" s="8" t="s">
        <v>38</v>
      </c>
      <c r="D4" s="9" t="n">
        <f aca="false">1.465+0.664+1.02-0.034-0.1-0.4</f>
        <v>2.615</v>
      </c>
      <c r="E4" s="16" t="n">
        <v>100000</v>
      </c>
      <c r="F4" s="2"/>
      <c r="G4" s="2" t="s">
        <v>207</v>
      </c>
      <c r="H4" s="2"/>
    </row>
    <row r="5" customFormat="false" ht="15.75" hidden="false" customHeight="false" outlineLevel="0" collapsed="false">
      <c r="A5" s="6" t="s">
        <v>21</v>
      </c>
      <c r="B5" s="7" t="n">
        <v>7</v>
      </c>
      <c r="C5" s="8" t="s">
        <v>16</v>
      </c>
      <c r="D5" s="9" t="n">
        <v>0.774</v>
      </c>
      <c r="E5" s="16" t="n">
        <v>110000</v>
      </c>
      <c r="F5" s="2"/>
      <c r="G5" s="2" t="s">
        <v>208</v>
      </c>
      <c r="H5" s="2"/>
    </row>
    <row r="6" customFormat="false" ht="15.75" hidden="false" customHeight="false" outlineLevel="0" collapsed="false">
      <c r="A6" s="6" t="s">
        <v>204</v>
      </c>
      <c r="B6" s="7" t="n">
        <v>8</v>
      </c>
      <c r="C6" s="8"/>
      <c r="D6" s="9" t="n">
        <v>0.086</v>
      </c>
      <c r="E6" s="16" t="n">
        <v>100000</v>
      </c>
      <c r="F6" s="2"/>
      <c r="G6" s="2" t="s">
        <v>209</v>
      </c>
      <c r="H6" s="2"/>
    </row>
    <row r="7" customFormat="false" ht="15.75" hidden="false" customHeight="false" outlineLevel="0" collapsed="false">
      <c r="A7" s="6" t="s">
        <v>204</v>
      </c>
      <c r="B7" s="7" t="n">
        <v>9</v>
      </c>
      <c r="C7" s="8" t="s">
        <v>93</v>
      </c>
      <c r="D7" s="9" t="n">
        <f aca="false">0.98+2.1-0.007-0.1</f>
        <v>2.973</v>
      </c>
      <c r="E7" s="16" t="n">
        <v>100000</v>
      </c>
      <c r="F7" s="2"/>
      <c r="G7" s="2" t="s">
        <v>207</v>
      </c>
      <c r="H7" s="2"/>
    </row>
    <row r="8" customFormat="false" ht="15.75" hidden="false" customHeight="true" outlineLevel="0" collapsed="false">
      <c r="A8" s="6" t="s">
        <v>204</v>
      </c>
      <c r="B8" s="7" t="n">
        <v>10</v>
      </c>
      <c r="C8" s="8"/>
      <c r="D8" s="9" t="n">
        <f aca="false">0.271+0.032-0.016-0.1</f>
        <v>0.187</v>
      </c>
      <c r="E8" s="16" t="n">
        <v>100000</v>
      </c>
      <c r="F8" s="2"/>
      <c r="G8" s="2" t="s">
        <v>210</v>
      </c>
      <c r="H8" s="2"/>
    </row>
    <row r="9" customFormat="false" ht="15.75" hidden="false" customHeight="false" outlineLevel="0" collapsed="false">
      <c r="A9" s="6" t="s">
        <v>34</v>
      </c>
      <c r="B9" s="7" t="n">
        <v>10</v>
      </c>
      <c r="C9" s="17" t="s">
        <v>211</v>
      </c>
      <c r="D9" s="18" t="n">
        <v>0.192</v>
      </c>
      <c r="E9" s="16" t="n">
        <v>100000</v>
      </c>
      <c r="F9" s="2"/>
      <c r="G9" s="2" t="s">
        <v>212</v>
      </c>
      <c r="H9" s="2"/>
    </row>
    <row r="10" customFormat="false" ht="15.75" hidden="false" customHeight="false" outlineLevel="0" collapsed="false">
      <c r="A10" s="6" t="s">
        <v>34</v>
      </c>
      <c r="B10" s="7" t="n">
        <v>10</v>
      </c>
      <c r="C10" s="17" t="s">
        <v>26</v>
      </c>
      <c r="D10" s="18" t="n">
        <f aca="false">0.088-0.068</f>
        <v>0.02</v>
      </c>
      <c r="E10" s="16" t="n">
        <v>100000</v>
      </c>
      <c r="F10" s="2"/>
      <c r="G10" s="2" t="s">
        <v>210</v>
      </c>
      <c r="H10" s="2"/>
    </row>
    <row r="11" customFormat="false" ht="15.75" hidden="false" customHeight="false" outlineLevel="0" collapsed="false">
      <c r="A11" s="6" t="s">
        <v>204</v>
      </c>
      <c r="B11" s="7" t="n">
        <v>11</v>
      </c>
      <c r="C11" s="8"/>
      <c r="D11" s="9" t="n">
        <v>0.076</v>
      </c>
      <c r="E11" s="16" t="n">
        <v>100000</v>
      </c>
      <c r="F11" s="2" t="s">
        <v>167</v>
      </c>
      <c r="G11" s="2" t="s">
        <v>213</v>
      </c>
      <c r="H11" s="2"/>
    </row>
    <row r="12" customFormat="false" ht="15.75" hidden="false" customHeight="true" outlineLevel="0" collapsed="false">
      <c r="A12" s="6" t="s">
        <v>204</v>
      </c>
      <c r="B12" s="7" t="n">
        <v>11</v>
      </c>
      <c r="C12" s="8"/>
      <c r="D12" s="9" t="n">
        <f aca="false">0.23-0.06-0.06-0.06</f>
        <v>0.05</v>
      </c>
      <c r="E12" s="16" t="n">
        <v>100000</v>
      </c>
      <c r="F12" s="2"/>
      <c r="G12" s="2" t="s">
        <v>214</v>
      </c>
      <c r="H12" s="2"/>
    </row>
    <row r="13" customFormat="false" ht="15.75" hidden="false" customHeight="false" outlineLevel="0" collapsed="false">
      <c r="A13" s="6" t="s">
        <v>204</v>
      </c>
      <c r="B13" s="11" t="n">
        <v>11</v>
      </c>
      <c r="C13" s="8" t="s">
        <v>38</v>
      </c>
      <c r="D13" s="9" t="n">
        <f aca="false">1.15-0.01-0.106-0.088-0.09-0.136-0.09-0.25</f>
        <v>0.38</v>
      </c>
      <c r="E13" s="16" t="n">
        <v>100000</v>
      </c>
      <c r="F13" s="2"/>
      <c r="G13" s="2" t="s">
        <v>210</v>
      </c>
      <c r="H13" s="2"/>
    </row>
    <row r="14" customFormat="false" ht="15.75" hidden="false" customHeight="false" outlineLevel="0" collapsed="false">
      <c r="A14" s="6" t="s">
        <v>204</v>
      </c>
      <c r="B14" s="11" t="n">
        <v>11</v>
      </c>
      <c r="C14" s="8" t="s">
        <v>38</v>
      </c>
      <c r="D14" s="9" t="n">
        <f aca="false">0.31-0.11</f>
        <v>0.2</v>
      </c>
      <c r="E14" s="16" t="n">
        <v>100000</v>
      </c>
      <c r="F14" s="2"/>
      <c r="G14" s="2" t="s">
        <v>210</v>
      </c>
      <c r="H14" s="2"/>
    </row>
    <row r="15" customFormat="false" ht="15.75" hidden="false" customHeight="false" outlineLevel="0" collapsed="false">
      <c r="A15" s="6" t="s">
        <v>204</v>
      </c>
      <c r="B15" s="7" t="n">
        <v>12</v>
      </c>
      <c r="C15" s="8" t="s">
        <v>16</v>
      </c>
      <c r="D15" s="9" t="n">
        <v>0.08</v>
      </c>
      <c r="E15" s="16" t="n">
        <v>110000</v>
      </c>
      <c r="F15" s="2" t="s">
        <v>112</v>
      </c>
      <c r="G15" s="2"/>
      <c r="H15" s="2"/>
    </row>
    <row r="16" customFormat="false" ht="15.75" hidden="false" customHeight="true" outlineLevel="0" collapsed="false">
      <c r="A16" s="6" t="s">
        <v>204</v>
      </c>
      <c r="B16" s="7" t="n">
        <v>12</v>
      </c>
      <c r="C16" s="8" t="s">
        <v>93</v>
      </c>
      <c r="D16" s="9" t="n">
        <f aca="false">0.08-0.014-0.05+1-0.3-0.5-0.1-0.08</f>
        <v>0.036</v>
      </c>
      <c r="E16" s="16" t="n">
        <v>100000</v>
      </c>
      <c r="F16" s="2"/>
      <c r="G16" s="2" t="s">
        <v>215</v>
      </c>
      <c r="H16" s="2"/>
    </row>
    <row r="17" customFormat="false" ht="15.75" hidden="false" customHeight="false" outlineLevel="0" collapsed="false">
      <c r="A17" s="6" t="s">
        <v>204</v>
      </c>
      <c r="B17" s="7" t="n">
        <v>12</v>
      </c>
      <c r="C17" s="14" t="s">
        <v>38</v>
      </c>
      <c r="D17" s="15" t="n">
        <f aca="false">0.176-0.004</f>
        <v>0.172</v>
      </c>
      <c r="E17" s="16" t="n">
        <v>100000</v>
      </c>
      <c r="F17" s="2"/>
      <c r="G17" s="2" t="s">
        <v>215</v>
      </c>
      <c r="H17" s="2"/>
    </row>
    <row r="18" customFormat="false" ht="15.75" hidden="false" customHeight="false" outlineLevel="0" collapsed="false">
      <c r="A18" s="6" t="s">
        <v>204</v>
      </c>
      <c r="B18" s="7" t="n">
        <v>12</v>
      </c>
      <c r="C18" s="8" t="s">
        <v>29</v>
      </c>
      <c r="D18" s="9" t="n">
        <f aca="false">1.482-0.5-0.282</f>
        <v>0.7</v>
      </c>
      <c r="E18" s="16" t="n">
        <v>100000</v>
      </c>
      <c r="F18" s="2"/>
      <c r="G18" s="2" t="s">
        <v>210</v>
      </c>
      <c r="H18" s="2"/>
    </row>
    <row r="19" customFormat="false" ht="15.75" hidden="false" customHeight="false" outlineLevel="0" collapsed="false">
      <c r="A19" s="6" t="s">
        <v>34</v>
      </c>
      <c r="B19" s="7" t="n">
        <v>12</v>
      </c>
      <c r="C19" s="17" t="s">
        <v>67</v>
      </c>
      <c r="D19" s="18" t="n">
        <f aca="false">0.088+0.082</f>
        <v>0.17</v>
      </c>
      <c r="E19" s="16" t="n">
        <v>100000</v>
      </c>
      <c r="F19" s="2"/>
      <c r="G19" s="2" t="s">
        <v>216</v>
      </c>
      <c r="H19" s="2"/>
    </row>
    <row r="20" customFormat="false" ht="15.75" hidden="false" customHeight="true" outlineLevel="0" collapsed="false">
      <c r="A20" s="6" t="s">
        <v>34</v>
      </c>
      <c r="B20" s="7" t="n">
        <v>12</v>
      </c>
      <c r="C20" s="17" t="s">
        <v>26</v>
      </c>
      <c r="D20" s="18" t="n">
        <v>0.4</v>
      </c>
      <c r="E20" s="16" t="n">
        <v>100000</v>
      </c>
      <c r="F20" s="2"/>
      <c r="G20" s="2" t="s">
        <v>217</v>
      </c>
      <c r="H20" s="2"/>
    </row>
    <row r="21" customFormat="false" ht="15.75" hidden="false" customHeight="false" outlineLevel="0" collapsed="false">
      <c r="A21" s="6" t="s">
        <v>34</v>
      </c>
      <c r="B21" s="7" t="n">
        <v>12</v>
      </c>
      <c r="C21" s="8" t="s">
        <v>93</v>
      </c>
      <c r="D21" s="9" t="n">
        <v>0.052</v>
      </c>
      <c r="E21" s="16" t="n">
        <v>100000</v>
      </c>
      <c r="F21" s="2"/>
      <c r="G21" s="2" t="s">
        <v>218</v>
      </c>
      <c r="H21" s="2"/>
    </row>
    <row r="22" customFormat="false" ht="15.75" hidden="false" customHeight="false" outlineLevel="0" collapsed="false">
      <c r="A22" s="6" t="s">
        <v>204</v>
      </c>
      <c r="B22" s="7" t="n">
        <v>13</v>
      </c>
      <c r="C22" s="8" t="s">
        <v>29</v>
      </c>
      <c r="D22" s="9" t="n">
        <f aca="false">0.806-0.023-0.044+1.566+1.42-0.25-0.1-0.2-0.028-0.014-0.022-0.004-0.02-0.024-0.15</f>
        <v>2.913</v>
      </c>
      <c r="E22" s="16" t="n">
        <v>100000</v>
      </c>
      <c r="F22" s="2"/>
      <c r="G22" s="2" t="s">
        <v>210</v>
      </c>
      <c r="H22" s="2"/>
    </row>
    <row r="23" customFormat="false" ht="15.75" hidden="false" customHeight="false" outlineLevel="0" collapsed="false">
      <c r="A23" s="6" t="s">
        <v>204</v>
      </c>
      <c r="B23" s="7" t="n">
        <v>13</v>
      </c>
      <c r="C23" s="8" t="s">
        <v>26</v>
      </c>
      <c r="D23" s="9" t="n">
        <v>0.04</v>
      </c>
      <c r="E23" s="16" t="n">
        <v>100000</v>
      </c>
      <c r="F23" s="2"/>
      <c r="G23" s="2" t="s">
        <v>210</v>
      </c>
      <c r="H23" s="2"/>
    </row>
    <row r="24" customFormat="false" ht="15.75" hidden="false" customHeight="true" outlineLevel="0" collapsed="false">
      <c r="A24" s="6" t="s">
        <v>204</v>
      </c>
      <c r="B24" s="7" t="n">
        <v>13</v>
      </c>
      <c r="C24" s="8" t="s">
        <v>93</v>
      </c>
      <c r="D24" s="9" t="n">
        <v>0.32</v>
      </c>
      <c r="E24" s="16" t="n">
        <v>100000</v>
      </c>
      <c r="F24" s="2"/>
      <c r="G24" s="2" t="s">
        <v>215</v>
      </c>
      <c r="H24" s="2"/>
    </row>
    <row r="25" customFormat="false" ht="15.75" hidden="false" customHeight="false" outlineLevel="0" collapsed="false">
      <c r="A25" s="6" t="s">
        <v>204</v>
      </c>
      <c r="B25" s="7" t="n">
        <v>13</v>
      </c>
      <c r="C25" s="8"/>
      <c r="D25" s="9" t="n">
        <v>0.09</v>
      </c>
      <c r="E25" s="16" t="n">
        <v>100000</v>
      </c>
      <c r="F25" s="2"/>
      <c r="G25" s="2" t="s">
        <v>215</v>
      </c>
      <c r="H25" s="2"/>
    </row>
    <row r="26" customFormat="false" ht="15.75" hidden="false" customHeight="false" outlineLevel="0" collapsed="false">
      <c r="A26" s="6" t="s">
        <v>204</v>
      </c>
      <c r="B26" s="7" t="n">
        <v>13</v>
      </c>
      <c r="C26" s="8"/>
      <c r="D26" s="9" t="n">
        <v>0.118</v>
      </c>
      <c r="E26" s="16" t="n">
        <v>100000</v>
      </c>
      <c r="F26" s="2"/>
      <c r="G26" s="2" t="s">
        <v>219</v>
      </c>
      <c r="H26" s="2"/>
    </row>
    <row r="27" customFormat="false" ht="15.75" hidden="false" customHeight="false" outlineLevel="0" collapsed="false">
      <c r="A27" s="6" t="s">
        <v>204</v>
      </c>
      <c r="B27" s="7" t="n">
        <v>13</v>
      </c>
      <c r="C27" s="8" t="s">
        <v>38</v>
      </c>
      <c r="D27" s="9" t="n">
        <f aca="false">1.38+1.57</f>
        <v>2.95</v>
      </c>
      <c r="E27" s="16" t="n">
        <v>100000</v>
      </c>
      <c r="F27" s="2"/>
      <c r="G27" s="2" t="s">
        <v>210</v>
      </c>
      <c r="H27" s="2"/>
    </row>
    <row r="28" customFormat="false" ht="15.75" hidden="false" customHeight="true" outlineLevel="0" collapsed="false">
      <c r="A28" s="6" t="s">
        <v>204</v>
      </c>
      <c r="B28" s="7" t="n">
        <v>13</v>
      </c>
      <c r="C28" s="8" t="s">
        <v>220</v>
      </c>
      <c r="D28" s="9" t="n">
        <f aca="false">1.04-0.1-0.1-0.08-0.042</f>
        <v>0.718</v>
      </c>
      <c r="E28" s="16" t="n">
        <v>100000</v>
      </c>
      <c r="F28" s="2"/>
      <c r="G28" s="2" t="s">
        <v>221</v>
      </c>
      <c r="H28" s="2"/>
    </row>
    <row r="29" customFormat="false" ht="15.75" hidden="false" customHeight="false" outlineLevel="0" collapsed="false">
      <c r="A29" s="6" t="s">
        <v>204</v>
      </c>
      <c r="B29" s="7" t="n">
        <v>14</v>
      </c>
      <c r="C29" s="8"/>
      <c r="D29" s="9" t="n">
        <v>0.07</v>
      </c>
      <c r="E29" s="16" t="n">
        <v>100000</v>
      </c>
      <c r="F29" s="2" t="s">
        <v>167</v>
      </c>
      <c r="G29" s="2" t="s">
        <v>215</v>
      </c>
      <c r="H29" s="2"/>
    </row>
    <row r="30" customFormat="false" ht="15.75" hidden="false" customHeight="false" outlineLevel="0" collapsed="false">
      <c r="A30" s="6" t="s">
        <v>204</v>
      </c>
      <c r="B30" s="7" t="n">
        <v>14</v>
      </c>
      <c r="C30" s="8" t="s">
        <v>222</v>
      </c>
      <c r="D30" s="9" t="n">
        <v>0.25</v>
      </c>
      <c r="E30" s="16" t="n">
        <v>100000</v>
      </c>
      <c r="F30" s="2"/>
      <c r="G30" s="2" t="s">
        <v>223</v>
      </c>
      <c r="H30" s="2"/>
    </row>
    <row r="31" customFormat="false" ht="15.75" hidden="false" customHeight="false" outlineLevel="0" collapsed="false">
      <c r="A31" s="6" t="s">
        <v>204</v>
      </c>
      <c r="B31" s="7" t="n">
        <v>14</v>
      </c>
      <c r="C31" s="8" t="s">
        <v>29</v>
      </c>
      <c r="D31" s="9" t="n">
        <f aca="false">0.096+0.626-0.2-0.022-0.006-0.008-0.34-0.048</f>
        <v>0.098</v>
      </c>
      <c r="E31" s="16" t="n">
        <v>100000</v>
      </c>
      <c r="F31" s="2"/>
      <c r="G31" s="2" t="s">
        <v>224</v>
      </c>
      <c r="H31" s="2"/>
    </row>
    <row r="32" customFormat="false" ht="15.75" hidden="false" customHeight="true" outlineLevel="0" collapsed="false">
      <c r="A32" s="6" t="s">
        <v>34</v>
      </c>
      <c r="B32" s="7" t="n">
        <v>14</v>
      </c>
      <c r="C32" s="17" t="s">
        <v>35</v>
      </c>
      <c r="D32" s="18" t="n">
        <v>0.16</v>
      </c>
      <c r="E32" s="16" t="n">
        <v>100000</v>
      </c>
      <c r="F32" s="2"/>
      <c r="G32" s="2" t="s">
        <v>209</v>
      </c>
      <c r="H32" s="2"/>
    </row>
    <row r="33" customFormat="false" ht="15.75" hidden="false" customHeight="false" outlineLevel="0" collapsed="false">
      <c r="A33" s="6" t="s">
        <v>34</v>
      </c>
      <c r="B33" s="7" t="n">
        <v>14</v>
      </c>
      <c r="C33" s="17" t="s">
        <v>13</v>
      </c>
      <c r="D33" s="18" t="n">
        <v>0.326</v>
      </c>
      <c r="E33" s="16" t="n">
        <v>100000</v>
      </c>
      <c r="F33" s="2"/>
      <c r="G33" s="2" t="s">
        <v>223</v>
      </c>
      <c r="H33" s="2"/>
    </row>
    <row r="34" customFormat="false" ht="15.75" hidden="false" customHeight="false" outlineLevel="0" collapsed="false">
      <c r="A34" s="6" t="s">
        <v>34</v>
      </c>
      <c r="B34" s="7" t="n">
        <v>14</v>
      </c>
      <c r="C34" s="17" t="s">
        <v>26</v>
      </c>
      <c r="D34" s="18" t="n">
        <f aca="false">0.148+0.282-0.1</f>
        <v>0.33</v>
      </c>
      <c r="E34" s="16" t="n">
        <v>100000</v>
      </c>
      <c r="F34" s="2"/>
      <c r="G34" s="2" t="s">
        <v>216</v>
      </c>
      <c r="H34" s="2"/>
    </row>
    <row r="35" customFormat="false" ht="15.75" hidden="false" customHeight="false" outlineLevel="0" collapsed="false">
      <c r="A35" s="6" t="s">
        <v>204</v>
      </c>
      <c r="B35" s="7" t="n">
        <v>19</v>
      </c>
      <c r="C35" s="8" t="s">
        <v>67</v>
      </c>
      <c r="D35" s="9" t="n">
        <f aca="false">4.42-0.1-0.024-0.024-0.3-0.012-0.012-0.034-0.276-0.055-0.01-0.01-0.5-0.504-0.055</f>
        <v>2.504</v>
      </c>
      <c r="E35" s="16" t="n">
        <v>100000</v>
      </c>
      <c r="F35" s="2"/>
      <c r="G35" s="2" t="s">
        <v>225</v>
      </c>
      <c r="H35" s="2"/>
    </row>
    <row r="36" customFormat="false" ht="15.75" hidden="false" customHeight="true" outlineLevel="0" collapsed="false">
      <c r="A36" s="6" t="s">
        <v>204</v>
      </c>
      <c r="B36" s="7" t="n">
        <v>19</v>
      </c>
      <c r="C36" s="8" t="s">
        <v>29</v>
      </c>
      <c r="D36" s="9" t="n">
        <v>8.92</v>
      </c>
      <c r="E36" s="16" t="n">
        <v>100000</v>
      </c>
      <c r="F36" s="2"/>
      <c r="G36" s="2"/>
      <c r="H36" s="2"/>
    </row>
    <row r="37" customFormat="false" ht="15.75" hidden="false" customHeight="false" outlineLevel="0" collapsed="false">
      <c r="A37" s="6" t="s">
        <v>204</v>
      </c>
      <c r="B37" s="7" t="n">
        <v>17</v>
      </c>
      <c r="C37" s="8"/>
      <c r="D37" s="9" t="n">
        <v>0.38</v>
      </c>
      <c r="E37" s="16" t="n">
        <v>100000</v>
      </c>
      <c r="F37" s="2"/>
      <c r="G37" s="2" t="s">
        <v>226</v>
      </c>
      <c r="H37" s="2"/>
    </row>
    <row r="38" customFormat="false" ht="15.75" hidden="false" customHeight="false" outlineLevel="0" collapsed="false">
      <c r="A38" s="6" t="s">
        <v>204</v>
      </c>
      <c r="B38" s="7" t="n">
        <v>17</v>
      </c>
      <c r="C38" s="8" t="s">
        <v>13</v>
      </c>
      <c r="D38" s="9" t="n">
        <v>0.468</v>
      </c>
      <c r="E38" s="16" t="n">
        <v>95000</v>
      </c>
      <c r="F38" s="2"/>
      <c r="G38" s="2"/>
      <c r="H38" s="2"/>
    </row>
    <row r="39" customFormat="false" ht="15.75" hidden="false" customHeight="false" outlineLevel="0" collapsed="false">
      <c r="A39" s="6" t="s">
        <v>204</v>
      </c>
      <c r="B39" s="7" t="n">
        <v>20</v>
      </c>
      <c r="C39" s="8"/>
      <c r="D39" s="9" t="n">
        <v>0.736</v>
      </c>
      <c r="E39" s="16" t="n">
        <v>100000</v>
      </c>
      <c r="F39" s="2"/>
      <c r="G39" s="2" t="s">
        <v>227</v>
      </c>
      <c r="H39" s="2"/>
    </row>
    <row r="40" customFormat="false" ht="15.75" hidden="false" customHeight="true" outlineLevel="0" collapsed="false">
      <c r="A40" s="6" t="s">
        <v>204</v>
      </c>
      <c r="B40" s="7" t="n">
        <v>36</v>
      </c>
      <c r="C40" s="21" t="s">
        <v>29</v>
      </c>
      <c r="D40" s="9" t="n">
        <f aca="false">7.19+1.89+7.56-0.136-0.072-0.142-0.018-0.14-0.32-0.57-0.022-0.036-0.74-0.176-0.036-2.01-0.036-0.141-0.009+0.57-0.038-0.11-0.272-0.07-0.036-0.141-0.036-1.582-0.036-0.036-0.108-0.106-0.07-0.07</f>
        <v>9.895</v>
      </c>
      <c r="E40" s="16" t="n">
        <v>100000</v>
      </c>
      <c r="F40" s="2" t="s">
        <v>112</v>
      </c>
      <c r="G40" s="2" t="s">
        <v>210</v>
      </c>
      <c r="H40" s="2"/>
    </row>
    <row r="41" customFormat="false" ht="15.75" hidden="false" customHeight="false" outlineLevel="0" collapsed="false">
      <c r="A41" s="6" t="s">
        <v>204</v>
      </c>
      <c r="B41" s="11" t="n">
        <v>38</v>
      </c>
      <c r="C41" s="8" t="s">
        <v>228</v>
      </c>
      <c r="D41" s="9" t="n">
        <f aca="false">0.59+2.02</f>
        <v>2.61</v>
      </c>
      <c r="E41" s="16" t="n">
        <v>100000</v>
      </c>
      <c r="F41" s="2" t="s">
        <v>167</v>
      </c>
      <c r="G41" s="2" t="s">
        <v>229</v>
      </c>
      <c r="H41" s="2"/>
    </row>
    <row r="42" customFormat="false" ht="15.75" hidden="false" customHeight="false" outlineLevel="0" collapsed="false">
      <c r="A42" s="6" t="s">
        <v>204</v>
      </c>
      <c r="B42" s="11" t="n">
        <v>41</v>
      </c>
      <c r="C42" s="8" t="s">
        <v>93</v>
      </c>
      <c r="D42" s="9" t="n">
        <v>0.134</v>
      </c>
      <c r="E42" s="16" t="n">
        <v>100000</v>
      </c>
      <c r="F42" s="2" t="s">
        <v>167</v>
      </c>
      <c r="G42" s="2" t="s">
        <v>168</v>
      </c>
      <c r="H42" s="2" t="s">
        <v>46</v>
      </c>
    </row>
    <row r="43" customFormat="false" ht="15.75" hidden="false" customHeight="false" outlineLevel="0" collapsed="false">
      <c r="A43" s="6" t="s">
        <v>204</v>
      </c>
      <c r="B43" s="11" t="n">
        <v>41</v>
      </c>
      <c r="C43" s="8" t="s">
        <v>93</v>
      </c>
      <c r="D43" s="9" t="n">
        <f aca="false">0.346-0.088-0.2</f>
        <v>0.058</v>
      </c>
      <c r="E43" s="16" t="n">
        <v>100000</v>
      </c>
      <c r="F43" s="2"/>
      <c r="G43" s="2" t="s">
        <v>230</v>
      </c>
      <c r="H43" s="2"/>
    </row>
    <row r="44" customFormat="false" ht="15.75" hidden="false" customHeight="true" outlineLevel="0" collapsed="false">
      <c r="A44" s="6" t="s">
        <v>204</v>
      </c>
      <c r="B44" s="11" t="n">
        <v>41</v>
      </c>
      <c r="C44" s="8" t="s">
        <v>26</v>
      </c>
      <c r="D44" s="9" t="n">
        <f aca="false">1.96-0.506</f>
        <v>1.454</v>
      </c>
      <c r="E44" s="16" t="n">
        <v>95000</v>
      </c>
      <c r="F44" s="2"/>
      <c r="G44" s="2"/>
      <c r="H44" s="2"/>
    </row>
    <row r="45" customFormat="false" ht="15.75" hidden="false" customHeight="false" outlineLevel="0" collapsed="false">
      <c r="A45" s="6" t="s">
        <v>204</v>
      </c>
      <c r="B45" s="11" t="n">
        <v>46</v>
      </c>
      <c r="C45" s="8" t="s">
        <v>38</v>
      </c>
      <c r="D45" s="9" t="n">
        <v>0.234</v>
      </c>
      <c r="E45" s="16" t="n">
        <v>95000</v>
      </c>
      <c r="F45" s="2"/>
      <c r="G45" s="2"/>
      <c r="H45" s="2"/>
    </row>
    <row r="46" customFormat="false" ht="15.75" hidden="false" customHeight="false" outlineLevel="0" collapsed="false">
      <c r="A46" s="12"/>
      <c r="B46" s="25"/>
      <c r="C46" s="14"/>
      <c r="D46" s="15"/>
      <c r="E46" s="16"/>
      <c r="F46" s="2"/>
      <c r="G46" s="2"/>
      <c r="H46" s="2"/>
    </row>
    <row r="47" customFormat="false" ht="23.25" hidden="false" customHeight="false" outlineLevel="0" collapsed="false">
      <c r="A47" s="26"/>
      <c r="B47" s="26"/>
      <c r="C47" s="26"/>
      <c r="D47" s="27" t="n">
        <f aca="false">SUM(D2:D46)</f>
        <v>48.753</v>
      </c>
      <c r="E47" s="26"/>
    </row>
    <row r="48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6" customFormat="false" ht="15.75" hidden="false" customHeight="true" outlineLevel="0" collapsed="false"/>
    <row r="60" customFormat="false" ht="15.75" hidden="false" customHeight="true" outlineLevel="0" collapsed="false"/>
    <row r="64" customFormat="false" ht="15.75" hidden="false" customHeight="true" outlineLevel="0" collapsed="false"/>
    <row r="68" customFormat="false" ht="15.75" hidden="false" customHeight="true" outlineLevel="0" collapsed="false"/>
    <row r="72" customFormat="false" ht="24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85"/>
    <col collapsed="false" customWidth="true" hidden="false" outlineLevel="0" max="3" min="3" style="0" width="15.56"/>
    <col collapsed="false" customWidth="true" hidden="false" outlineLevel="0" max="4" min="4" style="0" width="19.56"/>
    <col collapsed="false" customWidth="true" hidden="false" outlineLevel="0" max="5" min="5" style="0" width="19.85"/>
  </cols>
  <sheetData>
    <row r="1" customFormat="false" ht="15.75" hidden="false" customHeight="true" outlineLevel="0" collapsed="false">
      <c r="A1" s="16" t="s">
        <v>231</v>
      </c>
      <c r="B1" s="16"/>
      <c r="C1" s="16"/>
      <c r="D1" s="16"/>
      <c r="E1" s="16"/>
      <c r="F1" s="2"/>
      <c r="G1" s="2"/>
      <c r="H1" s="2"/>
    </row>
    <row r="2" customFormat="false" ht="15.75" hidden="false" customHeight="true" outlineLevel="0" collapsed="false">
      <c r="A2" s="6" t="s">
        <v>204</v>
      </c>
      <c r="B2" s="32" t="n">
        <v>12</v>
      </c>
      <c r="C2" s="8" t="s">
        <v>26</v>
      </c>
      <c r="D2" s="9" t="n">
        <f aca="false">3.384-0.018-0.005</f>
        <v>3.361</v>
      </c>
      <c r="E2" s="10" t="n">
        <v>60000</v>
      </c>
      <c r="F2" s="2"/>
      <c r="G2" s="2" t="s">
        <v>232</v>
      </c>
      <c r="H2" s="2"/>
    </row>
    <row r="3" customFormat="false" ht="15.75" hidden="false" customHeight="false" outlineLevel="0" collapsed="false">
      <c r="A3" s="6" t="s">
        <v>204</v>
      </c>
      <c r="B3" s="31" t="n">
        <v>14</v>
      </c>
      <c r="C3" s="8" t="s">
        <v>29</v>
      </c>
      <c r="D3" s="9" t="n">
        <f aca="false">3.6+2.44-0.034-0.006-0.036-0.006-0.018-0.012-0.036-0.012-0.012-0.012-0.006-0.022-0.018-0.1-0.006-0.15-0.15-0.15-0.5-0.14-0.088</f>
        <v>4.526</v>
      </c>
      <c r="E3" s="10" t="n">
        <v>60000</v>
      </c>
      <c r="F3" s="2"/>
      <c r="G3" s="2" t="s">
        <v>232</v>
      </c>
      <c r="H3" s="2"/>
    </row>
    <row r="4" customFormat="false" ht="15.75" hidden="false" customHeight="false" outlineLevel="0" collapsed="false">
      <c r="A4" s="6" t="s">
        <v>204</v>
      </c>
      <c r="B4" s="31" t="n">
        <v>14</v>
      </c>
      <c r="C4" s="8" t="s">
        <v>233</v>
      </c>
      <c r="D4" s="9" t="n">
        <f aca="false">1.04-0.032-0.019-0.01-0.006-0.026-0.09-0.02-0.032-0.032</f>
        <v>0.773</v>
      </c>
      <c r="E4" s="10" t="n">
        <v>60000</v>
      </c>
      <c r="F4" s="2"/>
      <c r="G4" s="2" t="s">
        <v>172</v>
      </c>
      <c r="H4" s="2"/>
    </row>
    <row r="5" customFormat="false" ht="15.75" hidden="false" customHeight="false" outlineLevel="0" collapsed="false">
      <c r="A5" s="6" t="s">
        <v>110</v>
      </c>
      <c r="B5" s="31" t="n">
        <v>14</v>
      </c>
      <c r="C5" s="8"/>
      <c r="D5" s="9" t="n">
        <v>0.094</v>
      </c>
      <c r="E5" s="10" t="n">
        <v>60000</v>
      </c>
      <c r="F5" s="2" t="s">
        <v>167</v>
      </c>
      <c r="G5" s="2" t="s">
        <v>234</v>
      </c>
      <c r="H5" s="2"/>
    </row>
    <row r="6" customFormat="false" ht="15.75" hidden="false" customHeight="true" outlineLevel="0" collapsed="false">
      <c r="A6" s="6" t="s">
        <v>204</v>
      </c>
      <c r="B6" s="35" t="n">
        <v>30</v>
      </c>
      <c r="C6" s="8" t="s">
        <v>183</v>
      </c>
      <c r="D6" s="9" t="n">
        <f aca="false">7.1-0.05-1.03-0.624-0.516-0.514-0.843-0.12-0.114-0.15-0.152-0.15-0.156-0.15-0.15-0.056-0.15-0.6-0.076-0.19-0.128-0.128-0.14</f>
        <v>0.913</v>
      </c>
      <c r="E6" s="10" t="n">
        <v>60000</v>
      </c>
      <c r="F6" s="2"/>
      <c r="G6" s="2"/>
      <c r="H6" s="2"/>
    </row>
    <row r="7" customFormat="false" ht="15.75" hidden="false" customHeight="false" outlineLevel="0" collapsed="false">
      <c r="A7" s="6" t="s">
        <v>204</v>
      </c>
      <c r="B7" s="32" t="n">
        <v>30</v>
      </c>
      <c r="C7" s="8"/>
      <c r="D7" s="9" t="n">
        <f aca="false">0.23-0.042-0.084-0.032-0.042</f>
        <v>0.03</v>
      </c>
      <c r="E7" s="10" t="n">
        <v>60000</v>
      </c>
      <c r="F7" s="2"/>
      <c r="G7" s="2" t="s">
        <v>230</v>
      </c>
      <c r="H7" s="2"/>
    </row>
    <row r="8" customFormat="false" ht="15.75" hidden="false" customHeight="false" outlineLevel="0" collapsed="false">
      <c r="A8" s="6" t="s">
        <v>204</v>
      </c>
      <c r="B8" s="32" t="s">
        <v>235</v>
      </c>
      <c r="C8" s="8" t="s">
        <v>93</v>
      </c>
      <c r="D8" s="9" t="n">
        <f aca="false">1+0.95-0.17-0.136-0.536-0.034-0.316-0.194-0.134</f>
        <v>0.43</v>
      </c>
      <c r="E8" s="10" t="n">
        <v>60000</v>
      </c>
      <c r="F8" s="2"/>
      <c r="G8" s="2" t="s">
        <v>236</v>
      </c>
      <c r="H8" s="2"/>
    </row>
    <row r="9" customFormat="false" ht="15.75" hidden="false" customHeight="false" outlineLevel="0" collapsed="false">
      <c r="A9" s="6" t="s">
        <v>204</v>
      </c>
      <c r="B9" s="32" t="s">
        <v>237</v>
      </c>
      <c r="C9" s="8"/>
      <c r="D9" s="9" t="n">
        <f aca="false">0.15-0.04-0.02</f>
        <v>0.09</v>
      </c>
      <c r="E9" s="10" t="n">
        <v>60000</v>
      </c>
      <c r="F9" s="2"/>
      <c r="G9" s="2" t="s">
        <v>215</v>
      </c>
      <c r="H9" s="2"/>
    </row>
    <row r="10" customFormat="false" ht="15.75" hidden="false" customHeight="true" outlineLevel="0" collapsed="false">
      <c r="A10" s="6" t="s">
        <v>204</v>
      </c>
      <c r="B10" s="32" t="n">
        <v>38</v>
      </c>
      <c r="C10" s="8"/>
      <c r="D10" s="9" t="n">
        <v>0.13</v>
      </c>
      <c r="E10" s="10" t="n">
        <v>60000</v>
      </c>
      <c r="F10" s="2"/>
      <c r="G10" s="2" t="s">
        <v>165</v>
      </c>
      <c r="H10" s="2"/>
    </row>
    <row r="11" customFormat="false" ht="15.75" hidden="false" customHeight="false" outlineLevel="0" collapsed="false">
      <c r="A11" s="6" t="s">
        <v>134</v>
      </c>
      <c r="B11" s="32" t="n">
        <v>46</v>
      </c>
      <c r="C11" s="8"/>
      <c r="D11" s="9" t="n">
        <f aca="false">0.19-0.038-0.043-0.054</f>
        <v>0.055</v>
      </c>
      <c r="E11" s="10" t="n">
        <v>60000</v>
      </c>
      <c r="F11" s="2"/>
      <c r="G11" s="2"/>
      <c r="H11" s="2"/>
    </row>
    <row r="12" customFormat="false" ht="15.75" hidden="false" customHeight="false" outlineLevel="0" collapsed="false">
      <c r="A12" s="6" t="s">
        <v>134</v>
      </c>
      <c r="B12" s="32" t="n">
        <v>46</v>
      </c>
      <c r="C12" s="8" t="s">
        <v>26</v>
      </c>
      <c r="D12" s="9" t="n">
        <f aca="false">0.074-0.035</f>
        <v>0.039</v>
      </c>
      <c r="E12" s="10" t="n">
        <v>60000</v>
      </c>
      <c r="F12" s="2"/>
      <c r="G12" s="2"/>
      <c r="H12" s="2"/>
    </row>
    <row r="13" customFormat="false" ht="15.75" hidden="false" customHeight="false" outlineLevel="0" collapsed="false">
      <c r="A13" s="6" t="s">
        <v>204</v>
      </c>
      <c r="B13" s="32" t="n">
        <v>50</v>
      </c>
      <c r="C13" s="8"/>
      <c r="D13" s="9" t="n">
        <f aca="false">0.262-0.038</f>
        <v>0.224</v>
      </c>
      <c r="E13" s="10" t="n">
        <v>60000</v>
      </c>
      <c r="F13" s="2"/>
      <c r="G13" s="2" t="s">
        <v>218</v>
      </c>
      <c r="H13" s="2"/>
    </row>
    <row r="14" customFormat="false" ht="15.75" hidden="false" customHeight="true" outlineLevel="0" collapsed="false">
      <c r="A14" s="6" t="s">
        <v>134</v>
      </c>
      <c r="B14" s="32" t="n">
        <v>50</v>
      </c>
      <c r="C14" s="8" t="s">
        <v>38</v>
      </c>
      <c r="D14" s="9" t="n">
        <v>0.152</v>
      </c>
      <c r="E14" s="10" t="n">
        <v>60000</v>
      </c>
      <c r="F14" s="2"/>
      <c r="G14" s="2" t="s">
        <v>218</v>
      </c>
      <c r="H14" s="2"/>
    </row>
    <row r="15" customFormat="false" ht="15.75" hidden="false" customHeight="false" outlineLevel="0" collapsed="false">
      <c r="A15" s="6" t="s">
        <v>134</v>
      </c>
      <c r="B15" s="32" t="n">
        <v>55</v>
      </c>
      <c r="C15" s="8" t="s">
        <v>38</v>
      </c>
      <c r="D15" s="9" t="n">
        <v>0.06</v>
      </c>
      <c r="E15" s="10" t="n">
        <v>60000</v>
      </c>
      <c r="F15" s="2"/>
      <c r="G15" s="2"/>
      <c r="H15" s="2"/>
    </row>
    <row r="16" customFormat="false" ht="15.75" hidden="false" customHeight="false" outlineLevel="0" collapsed="false">
      <c r="A16" s="6" t="s">
        <v>238</v>
      </c>
      <c r="B16" s="32" t="n">
        <v>57</v>
      </c>
      <c r="C16" s="8"/>
      <c r="D16" s="9" t="n">
        <f aca="false">0.9-0.156</f>
        <v>0.744</v>
      </c>
      <c r="E16" s="10" t="n">
        <v>60000</v>
      </c>
      <c r="F16" s="2"/>
      <c r="G16" s="2" t="s">
        <v>239</v>
      </c>
      <c r="H16" s="2"/>
    </row>
    <row r="17" customFormat="false" ht="15.75" hidden="false" customHeight="false" outlineLevel="0" collapsed="false">
      <c r="A17" s="12"/>
      <c r="B17" s="16"/>
      <c r="C17" s="14"/>
      <c r="D17" s="15"/>
      <c r="E17" s="16"/>
    </row>
    <row r="18" customFormat="false" ht="15.75" hidden="false" customHeight="true" outlineLevel="0" collapsed="false">
      <c r="A18" s="26"/>
      <c r="B18" s="26"/>
      <c r="C18" s="26"/>
      <c r="D18" s="27" t="n">
        <f aca="false">SUM(D2:D17)</f>
        <v>11.621</v>
      </c>
      <c r="E18" s="26"/>
    </row>
    <row r="22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30" customFormat="false" ht="15.75" hidden="false" customHeight="true" outlineLevel="0" collapsed="false"/>
    <row r="34" customFormat="false" ht="15.75" hidden="false" customHeight="true" outlineLevel="0" collapsed="false"/>
    <row r="38" customFormat="false" ht="15.75" hidden="false" customHeight="true" outlineLevel="0" collapsed="false"/>
    <row r="42" customFormat="false" ht="15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0.99"/>
    <col collapsed="false" customWidth="true" hidden="false" outlineLevel="0" max="4" min="4" style="0" width="27.7"/>
    <col collapsed="false" customWidth="true" hidden="false" outlineLevel="0" max="5" min="5" style="0" width="19.28"/>
    <col collapsed="false" customWidth="true" hidden="false" outlineLevel="0" max="6" min="6" style="0" width="0.13"/>
    <col collapsed="false" customWidth="true" hidden="false" outlineLevel="0" max="7" min="7" style="0" width="16.28"/>
  </cols>
  <sheetData>
    <row r="1" customFormat="false" ht="15.75" hidden="false" customHeight="true" outlineLevel="0" collapsed="false">
      <c r="A1" s="16" t="s">
        <v>240</v>
      </c>
      <c r="B1" s="16"/>
      <c r="C1" s="16"/>
      <c r="D1" s="16"/>
      <c r="E1" s="16"/>
      <c r="F1" s="2"/>
      <c r="G1" s="2"/>
      <c r="H1" s="2"/>
    </row>
    <row r="2" customFormat="false" ht="15.75" hidden="false" customHeight="true" outlineLevel="0" collapsed="false">
      <c r="A2" s="6" t="s">
        <v>34</v>
      </c>
      <c r="B2" s="28" t="s">
        <v>241</v>
      </c>
      <c r="C2" s="17" t="s">
        <v>242</v>
      </c>
      <c r="D2" s="18" t="n">
        <v>0.464</v>
      </c>
      <c r="E2" s="10" t="n">
        <v>50000</v>
      </c>
      <c r="F2" s="2" t="s">
        <v>243</v>
      </c>
      <c r="G2" s="2"/>
      <c r="H2" s="2" t="s">
        <v>244</v>
      </c>
    </row>
    <row r="3" customFormat="false" ht="15.75" hidden="false" customHeight="false" outlineLevel="0" collapsed="false">
      <c r="A3" s="6" t="s">
        <v>34</v>
      </c>
      <c r="B3" s="28" t="s">
        <v>245</v>
      </c>
      <c r="C3" s="8" t="s">
        <v>67</v>
      </c>
      <c r="D3" s="9" t="n">
        <f aca="false">2.26-0.038-0.348-0.04</f>
        <v>1.834</v>
      </c>
      <c r="E3" s="10" t="n">
        <v>60000</v>
      </c>
      <c r="F3" s="2" t="s">
        <v>243</v>
      </c>
      <c r="G3" s="2"/>
      <c r="H3" s="2"/>
    </row>
    <row r="4" customFormat="false" ht="15.75" hidden="false" customHeight="false" outlineLevel="0" collapsed="false">
      <c r="A4" s="6" t="s">
        <v>34</v>
      </c>
      <c r="B4" s="28" t="s">
        <v>247</v>
      </c>
      <c r="C4" s="8" t="s">
        <v>248</v>
      </c>
      <c r="D4" s="9" t="n">
        <v>18.36</v>
      </c>
      <c r="E4" s="10" t="n">
        <v>65000</v>
      </c>
      <c r="F4" s="2" t="s">
        <v>243</v>
      </c>
      <c r="G4" s="2" t="s">
        <v>428</v>
      </c>
      <c r="H4" s="2"/>
    </row>
    <row r="5" customFormat="false" ht="30" hidden="false" customHeight="true" outlineLevel="0" collapsed="false">
      <c r="A5" s="6" t="s">
        <v>11</v>
      </c>
      <c r="B5" s="28" t="s">
        <v>251</v>
      </c>
      <c r="C5" s="8" t="s">
        <v>93</v>
      </c>
      <c r="D5" s="9" t="n">
        <f aca="false">2.11-0.26-0.052-0.15</f>
        <v>1.648</v>
      </c>
      <c r="E5" s="10" t="n">
        <v>50000</v>
      </c>
      <c r="F5" s="2"/>
      <c r="G5" s="2"/>
      <c r="H5" s="2"/>
    </row>
    <row r="6" customFormat="false" ht="15.75" hidden="false" customHeight="false" outlineLevel="0" collapsed="false">
      <c r="A6" s="6" t="s">
        <v>250</v>
      </c>
      <c r="B6" s="28" t="s">
        <v>252</v>
      </c>
      <c r="C6" s="8" t="s">
        <v>253</v>
      </c>
      <c r="D6" s="9" t="n">
        <f aca="false">0.554+0.42-0.053-0.366</f>
        <v>0.555</v>
      </c>
      <c r="E6" s="10" t="n">
        <v>50000</v>
      </c>
      <c r="F6" s="2"/>
      <c r="G6" s="2"/>
      <c r="H6" s="2"/>
    </row>
    <row r="7" customFormat="false" ht="15.75" hidden="false" customHeight="false" outlineLevel="0" collapsed="false">
      <c r="A7" s="6" t="s">
        <v>250</v>
      </c>
      <c r="B7" s="28" t="n">
        <v>40</v>
      </c>
      <c r="C7" s="8" t="s">
        <v>254</v>
      </c>
      <c r="D7" s="9" t="n">
        <f aca="false">0.72-0.644</f>
        <v>0.076</v>
      </c>
      <c r="E7" s="10" t="n">
        <v>50000</v>
      </c>
      <c r="F7" s="2"/>
      <c r="G7" s="2"/>
      <c r="H7" s="2"/>
    </row>
    <row r="8" customFormat="false" ht="15.75" hidden="false" customHeight="false" outlineLevel="0" collapsed="false">
      <c r="A8" s="6" t="s">
        <v>250</v>
      </c>
      <c r="B8" s="16"/>
      <c r="C8" s="14"/>
      <c r="D8" s="15"/>
      <c r="E8" s="16"/>
      <c r="F8" s="2"/>
      <c r="G8" s="2"/>
      <c r="H8" s="2"/>
    </row>
    <row r="9" customFormat="false" ht="23.25" hidden="false" customHeight="false" outlineLevel="0" collapsed="false">
      <c r="A9" s="12"/>
      <c r="B9" s="26"/>
      <c r="C9" s="26"/>
      <c r="D9" s="27" t="n">
        <f aca="false">SUM(D2:D8)</f>
        <v>22.937</v>
      </c>
      <c r="E9" s="26"/>
    </row>
    <row r="10" customFormat="false" ht="15" hidden="false" customHeight="false" outlineLevel="0" collapsed="false">
      <c r="A10" s="26"/>
    </row>
    <row r="54" customFormat="false" ht="23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0.99"/>
    <col collapsed="false" customWidth="true" hidden="false" outlineLevel="0" max="4" min="4" style="0" width="27.7"/>
    <col collapsed="false" customWidth="true" hidden="false" outlineLevel="0" max="5" min="5" style="0" width="19.85"/>
  </cols>
  <sheetData>
    <row r="1" customFormat="false" ht="15.75" hidden="false" customHeight="true" outlineLevel="0" collapsed="false">
      <c r="A1" s="16" t="s">
        <v>255</v>
      </c>
      <c r="B1" s="16"/>
      <c r="C1" s="16"/>
      <c r="D1" s="16"/>
      <c r="E1" s="16"/>
      <c r="F1" s="2"/>
      <c r="G1" s="2"/>
      <c r="H1" s="2"/>
    </row>
    <row r="2" customFormat="false" ht="15.75" hidden="false" customHeight="false" outlineLevel="0" collapsed="false">
      <c r="A2" s="12" t="s">
        <v>11</v>
      </c>
      <c r="B2" s="16" t="n">
        <v>1.1</v>
      </c>
      <c r="C2" s="14" t="s">
        <v>256</v>
      </c>
      <c r="D2" s="15" t="n">
        <f aca="false">0.17-0.076-0.082-0.01</f>
        <v>0.00200000000000001</v>
      </c>
      <c r="E2" s="16" t="n">
        <v>100000</v>
      </c>
      <c r="F2" s="2"/>
      <c r="G2" s="2" t="s">
        <v>257</v>
      </c>
      <c r="H2" s="2"/>
    </row>
    <row r="3" customFormat="false" ht="15.75" hidden="false" customHeight="true" outlineLevel="0" collapsed="false">
      <c r="A3" s="12" t="s">
        <v>11</v>
      </c>
      <c r="B3" s="16" t="s">
        <v>258</v>
      </c>
      <c r="C3" s="14"/>
      <c r="D3" s="15" t="n">
        <v>0.2</v>
      </c>
      <c r="E3" s="16" t="n">
        <v>80000</v>
      </c>
      <c r="F3" s="2"/>
      <c r="G3" s="2" t="s">
        <v>257</v>
      </c>
      <c r="H3" s="2"/>
    </row>
    <row r="4" customFormat="false" ht="15.75" hidden="false" customHeight="false" outlineLevel="0" collapsed="false">
      <c r="A4" s="12" t="s">
        <v>11</v>
      </c>
      <c r="B4" s="16" t="n">
        <v>1.5</v>
      </c>
      <c r="C4" s="14" t="s">
        <v>256</v>
      </c>
      <c r="D4" s="15" t="n">
        <f aca="false">2.208+0.84-0.676-0.386-0.28-0.098-0.084-0.28-0.122-0.128-0.128-0.124</f>
        <v>0.741999999999999</v>
      </c>
      <c r="E4" s="16" t="n">
        <v>100000</v>
      </c>
      <c r="F4" s="2" t="s">
        <v>112</v>
      </c>
      <c r="G4" s="2" t="s">
        <v>259</v>
      </c>
      <c r="H4" s="2"/>
    </row>
    <row r="5" customFormat="false" ht="15.75" hidden="false" customHeight="false" outlineLevel="0" collapsed="false">
      <c r="A5" s="12" t="s">
        <v>11</v>
      </c>
      <c r="B5" s="16" t="n">
        <v>1.8</v>
      </c>
      <c r="C5" s="14" t="s">
        <v>161</v>
      </c>
      <c r="D5" s="15" t="n">
        <v>0.22</v>
      </c>
      <c r="E5" s="16" t="n">
        <v>100000</v>
      </c>
      <c r="F5" s="2"/>
      <c r="G5" s="2" t="s">
        <v>260</v>
      </c>
      <c r="H5" s="2"/>
    </row>
    <row r="6" customFormat="false" ht="15.75" hidden="false" customHeight="false" outlineLevel="0" collapsed="false">
      <c r="A6" s="12" t="s">
        <v>11</v>
      </c>
      <c r="B6" s="16" t="n">
        <v>2</v>
      </c>
      <c r="C6" s="14" t="s">
        <v>161</v>
      </c>
      <c r="D6" s="15" t="n">
        <f aca="false">0.318-0.006-0.06-0.05</f>
        <v>0.202</v>
      </c>
      <c r="E6" s="16" t="n">
        <v>100000</v>
      </c>
      <c r="F6" s="2"/>
      <c r="G6" s="2" t="s">
        <v>261</v>
      </c>
      <c r="H6" s="2"/>
    </row>
    <row r="7" customFormat="false" ht="15.75" hidden="false" customHeight="true" outlineLevel="0" collapsed="false">
      <c r="A7" s="12" t="s">
        <v>11</v>
      </c>
      <c r="B7" s="16" t="n">
        <v>2.5</v>
      </c>
      <c r="C7" s="14" t="s">
        <v>161</v>
      </c>
      <c r="D7" s="15" t="n">
        <f aca="false">0.336-0.05-0.06</f>
        <v>0.226</v>
      </c>
      <c r="E7" s="16" t="n">
        <v>100000</v>
      </c>
      <c r="F7" s="2"/>
      <c r="G7" s="2" t="s">
        <v>261</v>
      </c>
      <c r="H7" s="2"/>
    </row>
    <row r="8" customFormat="false" ht="15.75" hidden="false" customHeight="false" outlineLevel="0" collapsed="false">
      <c r="A8" s="12" t="s">
        <v>11</v>
      </c>
      <c r="B8" s="16" t="n">
        <v>3.2</v>
      </c>
      <c r="C8" s="14" t="s">
        <v>161</v>
      </c>
      <c r="D8" s="15" t="n">
        <f aca="false">0.1+0.094</f>
        <v>0.194</v>
      </c>
      <c r="E8" s="16" t="n">
        <v>100000</v>
      </c>
      <c r="F8" s="2" t="s">
        <v>112</v>
      </c>
      <c r="G8" s="2" t="s">
        <v>260</v>
      </c>
      <c r="H8" s="2"/>
    </row>
    <row r="9" customFormat="false" ht="15.75" hidden="false" customHeight="false" outlineLevel="0" collapsed="false">
      <c r="A9" s="12" t="s">
        <v>11</v>
      </c>
      <c r="B9" s="16" t="s">
        <v>262</v>
      </c>
      <c r="C9" s="14"/>
      <c r="D9" s="15" t="n">
        <f aca="false">0.4-0.014</f>
        <v>0.386</v>
      </c>
      <c r="E9" s="16" t="n">
        <v>80000</v>
      </c>
      <c r="F9" s="2"/>
      <c r="G9" s="2" t="s">
        <v>257</v>
      </c>
      <c r="H9" s="2"/>
    </row>
    <row r="10" customFormat="false" ht="15.75" hidden="false" customHeight="false" outlineLevel="0" collapsed="false">
      <c r="A10" s="5"/>
      <c r="B10" s="34" t="s">
        <v>263</v>
      </c>
      <c r="C10" s="5"/>
      <c r="D10" s="15" t="n">
        <v>0.238</v>
      </c>
      <c r="E10" s="16"/>
      <c r="F10" s="2"/>
      <c r="G10" s="2"/>
      <c r="H10" s="2"/>
    </row>
    <row r="11" customFormat="false" ht="15.75" hidden="false" customHeight="true" outlineLevel="0" collapsed="false">
      <c r="A11" s="26"/>
      <c r="B11" s="26"/>
      <c r="C11" s="26"/>
      <c r="D11" s="27" t="n">
        <f aca="false">SUM(D2:D10)</f>
        <v>2.41</v>
      </c>
      <c r="E11" s="26"/>
      <c r="G11" s="26"/>
    </row>
    <row r="15" customFormat="false" ht="15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0.99"/>
    <col collapsed="false" customWidth="true" hidden="false" outlineLevel="0" max="4" min="4" style="0" width="27.7"/>
    <col collapsed="false" customWidth="true" hidden="false" outlineLevel="0" max="5" min="5" style="0" width="19.85"/>
  </cols>
  <sheetData>
    <row r="1" customFormat="false" ht="15.75" hidden="false" customHeight="true" outlineLevel="0" collapsed="false">
      <c r="A1" s="16" t="s">
        <v>264</v>
      </c>
      <c r="B1" s="16"/>
      <c r="C1" s="16"/>
      <c r="D1" s="16"/>
      <c r="E1" s="16"/>
      <c r="F1" s="2"/>
      <c r="G1" s="2"/>
      <c r="H1" s="2"/>
    </row>
    <row r="2" customFormat="false" ht="15.75" hidden="false" customHeight="false" outlineLevel="0" collapsed="false">
      <c r="A2" s="12" t="s">
        <v>151</v>
      </c>
      <c r="B2" s="16" t="s">
        <v>265</v>
      </c>
      <c r="C2" s="14" t="s">
        <v>266</v>
      </c>
      <c r="D2" s="15" t="n">
        <v>0.096</v>
      </c>
      <c r="E2" s="16" t="n">
        <v>70000</v>
      </c>
      <c r="F2" s="2" t="s">
        <v>267</v>
      </c>
      <c r="G2" s="2"/>
      <c r="H2" s="2"/>
    </row>
    <row r="3" customFormat="false" ht="15.75" hidden="false" customHeight="false" outlineLevel="0" collapsed="false">
      <c r="A3" s="5" t="s">
        <v>151</v>
      </c>
      <c r="B3" s="36" t="s">
        <v>268</v>
      </c>
      <c r="C3" s="36" t="s">
        <v>266</v>
      </c>
      <c r="D3" s="37" t="n">
        <v>0.252</v>
      </c>
      <c r="E3" s="16" t="n">
        <v>70000</v>
      </c>
      <c r="F3" s="2" t="s">
        <v>267</v>
      </c>
      <c r="G3" s="2"/>
      <c r="H3" s="2"/>
    </row>
    <row r="4" customFormat="false" ht="15.75" hidden="false" customHeight="true" outlineLevel="0" collapsed="false">
      <c r="A4" s="5" t="s">
        <v>151</v>
      </c>
      <c r="B4" s="36" t="s">
        <v>269</v>
      </c>
      <c r="C4" s="36" t="s">
        <v>266</v>
      </c>
      <c r="D4" s="37" t="n">
        <v>0.318</v>
      </c>
      <c r="E4" s="16" t="n">
        <v>70000</v>
      </c>
      <c r="F4" s="2" t="s">
        <v>267</v>
      </c>
      <c r="G4" s="2"/>
      <c r="H4" s="2"/>
    </row>
    <row r="5" customFormat="false" ht="15.75" hidden="false" customHeight="false" outlineLevel="0" collapsed="false">
      <c r="A5" s="5" t="s">
        <v>11</v>
      </c>
      <c r="B5" s="36" t="s">
        <v>270</v>
      </c>
      <c r="C5" s="36"/>
      <c r="D5" s="37" t="n">
        <v>0.41</v>
      </c>
      <c r="E5" s="16" t="n">
        <v>70000</v>
      </c>
      <c r="F5" s="2" t="s">
        <v>267</v>
      </c>
      <c r="G5" s="2"/>
      <c r="H5" s="2"/>
    </row>
    <row r="6" customFormat="false" ht="15.75" hidden="false" customHeight="false" outlineLevel="0" collapsed="false">
      <c r="A6" s="5" t="s">
        <v>151</v>
      </c>
      <c r="B6" s="36" t="s">
        <v>271</v>
      </c>
      <c r="C6" s="36" t="s">
        <v>272</v>
      </c>
      <c r="D6" s="37" t="n">
        <v>0.98</v>
      </c>
      <c r="E6" s="16" t="n">
        <v>70000</v>
      </c>
      <c r="F6" s="2" t="s">
        <v>267</v>
      </c>
      <c r="G6" s="2"/>
      <c r="H6" s="2"/>
    </row>
    <row r="7" customFormat="false" ht="15.75" hidden="false" customHeight="false" outlineLevel="0" collapsed="false">
      <c r="A7" s="5" t="s">
        <v>151</v>
      </c>
      <c r="B7" s="36" t="s">
        <v>273</v>
      </c>
      <c r="C7" s="36" t="n">
        <v>45</v>
      </c>
      <c r="D7" s="37" t="n">
        <v>1.4</v>
      </c>
      <c r="E7" s="16" t="n">
        <v>50000</v>
      </c>
      <c r="F7" s="2"/>
      <c r="G7" s="2" t="s">
        <v>274</v>
      </c>
      <c r="H7" s="2"/>
    </row>
    <row r="8" customFormat="false" ht="15.75" hidden="false" customHeight="true" outlineLevel="0" collapsed="false">
      <c r="A8" s="12" t="s">
        <v>11</v>
      </c>
      <c r="B8" s="16" t="s">
        <v>275</v>
      </c>
      <c r="C8" s="14" t="s">
        <v>276</v>
      </c>
      <c r="D8" s="15" t="n">
        <v>0.128</v>
      </c>
      <c r="E8" s="16" t="n">
        <v>50000</v>
      </c>
      <c r="F8" s="2"/>
      <c r="G8" s="2" t="s">
        <v>277</v>
      </c>
      <c r="H8" s="2"/>
    </row>
    <row r="9" customFormat="false" ht="15.75" hidden="false" customHeight="false" outlineLevel="0" collapsed="false">
      <c r="A9" s="12" t="s">
        <v>11</v>
      </c>
      <c r="B9" s="16" t="s">
        <v>278</v>
      </c>
      <c r="C9" s="14" t="s">
        <v>276</v>
      </c>
      <c r="D9" s="15" t="n">
        <v>0.034</v>
      </c>
      <c r="E9" s="16" t="n">
        <v>50000</v>
      </c>
      <c r="F9" s="2"/>
      <c r="G9" s="2" t="s">
        <v>277</v>
      </c>
      <c r="H9" s="2"/>
    </row>
    <row r="10" customFormat="false" ht="15.75" hidden="false" customHeight="false" outlineLevel="0" collapsed="false">
      <c r="A10" s="12" t="s">
        <v>21</v>
      </c>
      <c r="B10" s="16" t="s">
        <v>279</v>
      </c>
      <c r="C10" s="14"/>
      <c r="D10" s="15" t="n">
        <f aca="false">0.756-0.176</f>
        <v>0.58</v>
      </c>
      <c r="E10" s="16" t="n">
        <v>50000</v>
      </c>
      <c r="F10" s="2"/>
      <c r="G10" s="2" t="s">
        <v>63</v>
      </c>
      <c r="H10" s="2"/>
    </row>
    <row r="11" customFormat="false" ht="23.25" hidden="false" customHeight="false" outlineLevel="0" collapsed="false">
      <c r="A11" s="26"/>
      <c r="B11" s="26"/>
      <c r="C11" s="26"/>
      <c r="D11" s="27" t="n">
        <f aca="false">SUM(D2:D10)</f>
        <v>4.198</v>
      </c>
      <c r="E11" s="2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0.99"/>
    <col collapsed="false" customWidth="true" hidden="false" outlineLevel="0" max="4" min="4" style="0" width="27.7"/>
    <col collapsed="false" customWidth="true" hidden="false" outlineLevel="0" max="5" min="5" style="0" width="19.85"/>
  </cols>
  <sheetData>
    <row r="1" customFormat="false" ht="15.75" hidden="false" customHeight="true" outlineLevel="0" collapsed="false">
      <c r="A1" s="38"/>
      <c r="B1" s="16" t="s">
        <v>280</v>
      </c>
      <c r="C1" s="16"/>
      <c r="D1" s="16"/>
      <c r="E1" s="16"/>
      <c r="F1" s="2"/>
      <c r="G1" s="2"/>
    </row>
    <row r="2" customFormat="false" ht="15.75" hidden="false" customHeight="false" outlineLevel="0" collapsed="false">
      <c r="A2" s="12" t="s">
        <v>280</v>
      </c>
      <c r="B2" s="34" t="s">
        <v>281</v>
      </c>
      <c r="C2" s="5" t="s">
        <v>16</v>
      </c>
      <c r="D2" s="15" t="n">
        <f aca="false">0.45-0.017</f>
        <v>0.433</v>
      </c>
      <c r="E2" s="16" t="n">
        <v>70000</v>
      </c>
      <c r="F2" s="2" t="s">
        <v>282</v>
      </c>
      <c r="G2" s="2"/>
    </row>
    <row r="3" customFormat="false" ht="15.75" hidden="false" customHeight="false" outlineLevel="0" collapsed="false">
      <c r="A3" s="5" t="s">
        <v>280</v>
      </c>
      <c r="B3" s="34" t="s">
        <v>283</v>
      </c>
      <c r="C3" s="5" t="n">
        <v>20</v>
      </c>
      <c r="D3" s="15" t="n">
        <f aca="false">0.95-0.043-0.248</f>
        <v>0.659</v>
      </c>
      <c r="E3" s="16" t="n">
        <v>60000</v>
      </c>
      <c r="F3" s="2" t="s">
        <v>284</v>
      </c>
      <c r="G3" s="2"/>
    </row>
    <row r="4" customFormat="false" ht="15.75" hidden="false" customHeight="false" outlineLevel="0" collapsed="false">
      <c r="A4" s="5" t="s">
        <v>280</v>
      </c>
      <c r="B4" s="34" t="s">
        <v>285</v>
      </c>
      <c r="C4" s="5" t="n">
        <v>3</v>
      </c>
      <c r="D4" s="15" t="n">
        <f aca="false">0.722+1.4-1</f>
        <v>1.122</v>
      </c>
      <c r="E4" s="16" t="n">
        <v>60000</v>
      </c>
      <c r="F4" s="2" t="s">
        <v>286</v>
      </c>
      <c r="G4" s="2"/>
    </row>
    <row r="5" customFormat="false" ht="23.25" hidden="false" customHeight="false" outlineLevel="0" collapsed="false">
      <c r="A5" s="26"/>
      <c r="B5" s="26"/>
      <c r="C5" s="26"/>
      <c r="D5" s="27" t="n">
        <f aca="false">SUM(D2:D4)</f>
        <v>2.214</v>
      </c>
      <c r="E5" s="26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9:07:07Z</dcterms:created>
  <dc:creator>Евгений</dc:creator>
  <dc:description/>
  <dc:language>en-US</dc:language>
  <cp:lastModifiedBy>Пользователь Windows</cp:lastModifiedBy>
  <cp:lastPrinted>2022-10-27T07:16:25Z</cp:lastPrinted>
  <dcterms:modified xsi:type="dcterms:W3CDTF">2025-03-28T09:58:47Z</dcterms:modified>
  <cp:revision>0</cp:revision>
  <dc:subject/>
  <dc:title/>
</cp:coreProperties>
</file>